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1 Consolidated" sheetId="1" state="visible" r:id="rId2"/>
    <sheet name="FY11 Boulder" sheetId="2" state="visible" r:id="rId3"/>
    <sheet name="FY11 Colorado Springs" sheetId="3" state="visible" r:id="rId4"/>
    <sheet name="FY11 Denver" sheetId="4" state="visible" r:id="rId5"/>
    <sheet name="FY11 AMC" sheetId="5" state="visible" r:id="rId6"/>
  </sheets>
  <definedNames>
    <definedName function="false" hidden="false" localSheetId="4" name="_xlnm.Print_Area" vbProcedure="false">'FY11 AMC'!$A$1:$F$60</definedName>
    <definedName function="false" hidden="false" localSheetId="1" name="_xlnm.Print_Area" vbProcedure="false">'FY11 Boulder'!$A$1:$H$72</definedName>
    <definedName function="false" hidden="false" localSheetId="2" name="_xlnm.Print_Area" vbProcedure="false">'FY11 Colorado Springs'!$A$1:$F$63</definedName>
    <definedName function="false" hidden="false" localSheetId="0" name="_xlnm.Print_Area" vbProcedure="false">'FY11 Consolidated'!$A$1:$F$60</definedName>
    <definedName function="false" hidden="false" localSheetId="3" name="_xlnm.Print_Area" vbProcedure="false">'FY11 Denver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9">
  <si>
    <t xml:space="preserve">FY 2010-11 Current Funds Budget</t>
  </si>
  <si>
    <t xml:space="preserve">University of Colorado</t>
  </si>
  <si>
    <t xml:space="preserve">CU Consolidated</t>
  </si>
  <si>
    <t xml:space="preserve">Description</t>
  </si>
  <si>
    <t xml:space="preserve">State Appropriated Funding</t>
  </si>
  <si>
    <t xml:space="preserve">Auxiliary &amp; 
Self-Funded Activities</t>
  </si>
  <si>
    <t xml:space="preserve">Restricted Fund</t>
  </si>
  <si>
    <t xml:space="preserve">Total Current Funds</t>
  </si>
  <si>
    <t xml:space="preserve">FY 2010 Est. Actuals Total Current Funds</t>
  </si>
  <si>
    <t xml:space="preserve">Revenues</t>
  </si>
  <si>
    <t xml:space="preserve">Student Tuition and Fees</t>
  </si>
  <si>
    <t xml:space="preserve">Resident Tuition - COF</t>
  </si>
  <si>
    <t xml:space="preserve">Resident Tuition - Student Share</t>
  </si>
  <si>
    <t xml:space="preserve">Non-Resident Tuition</t>
  </si>
  <si>
    <t xml:space="preserve">Other tuition - Continuing Education</t>
  </si>
  <si>
    <t xml:space="preserve">Student fees</t>
  </si>
  <si>
    <t xml:space="preserve">Subtotal - Student Tuition and Fees</t>
  </si>
  <si>
    <t xml:space="preserve">Investment and Interest Income</t>
  </si>
  <si>
    <t xml:space="preserve">Grants and Contracts</t>
  </si>
  <si>
    <t xml:space="preserve">Federal Grants &amp; Contracts</t>
  </si>
  <si>
    <t xml:space="preserve">American Recovery and Reinvestment  </t>
  </si>
  <si>
    <t xml:space="preserve">State and Local Grants &amp; Contracts</t>
  </si>
  <si>
    <t xml:space="preserve">Tobacco Funding</t>
  </si>
  <si>
    <t xml:space="preserve">Fee for Service Contract</t>
  </si>
  <si>
    <t xml:space="preserve">Subtotal - Grants &amp; Contracts</t>
  </si>
  <si>
    <t xml:space="preserve">Private/other gifts, grants and contracts</t>
  </si>
  <si>
    <t xml:space="preserve">Sales &amp; Services of educational departments</t>
  </si>
  <si>
    <t xml:space="preserve">Auxiliary Operating Revenues</t>
  </si>
  <si>
    <t xml:space="preserve">Health Services</t>
  </si>
  <si>
    <t xml:space="preserve">Other Revenues:</t>
  </si>
  <si>
    <t xml:space="preserve">Indirect Cost Reimbursement</t>
  </si>
  <si>
    <t xml:space="preserve">Denver AHEC Library Funding</t>
  </si>
  <si>
    <t xml:space="preserve">Other Sources</t>
  </si>
  <si>
    <t xml:space="preserve">TOTAL REVENUES</t>
  </si>
  <si>
    <t xml:space="preserve">Expenditures</t>
  </si>
  <si>
    <t xml:space="preserve">Educational &amp; General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s of Plant</t>
  </si>
  <si>
    <t xml:space="preserve">Scholarships &amp; Fellowships</t>
  </si>
  <si>
    <t xml:space="preserve">Auxiliary operating expenditures</t>
  </si>
  <si>
    <t xml:space="preserve">Other</t>
  </si>
  <si>
    <t xml:space="preserve">TOTAL EXPENDITURES</t>
  </si>
  <si>
    <t xml:space="preserve">Transfers Between Funds</t>
  </si>
  <si>
    <t xml:space="preserve">Mandatory Transfers</t>
  </si>
  <si>
    <t xml:space="preserve">Principal and interest</t>
  </si>
  <si>
    <t xml:space="preserve">Renewals &amp; replacements</t>
  </si>
  <si>
    <t xml:space="preserve">Matching funds/Other</t>
  </si>
  <si>
    <t xml:space="preserve">Subtotal -- Mandatory Transfers</t>
  </si>
  <si>
    <t xml:space="preserve">Voluntary Transfers &amp; Other</t>
  </si>
  <si>
    <t xml:space="preserve">Restricted receipts to be expended in future years</t>
  </si>
  <si>
    <t xml:space="preserve">Subtotal Voluntary Transfers</t>
  </si>
  <si>
    <t xml:space="preserve">TOTAL EXPENDITURES &amp; TRANSFERS</t>
  </si>
  <si>
    <t xml:space="preserve">Net Increase (Decrease) in Fund Balances</t>
  </si>
  <si>
    <t xml:space="preserve">University of Colorado at Boulder</t>
  </si>
  <si>
    <t xml:space="preserve">Boulder Campus</t>
  </si>
  <si>
    <t xml:space="preserve">Notes:</t>
  </si>
  <si>
    <t xml:space="preserve">1) This schedule does not include revenue or expenses associated with the Direct Lending Program.   Direct Lending is reported outside of the current funds.</t>
  </si>
  <si>
    <t xml:space="preserve">For FY2010, the Direct Lending amount is estimated to be $154M and $162M in FY2011.  Pell and Work Study financial aid are in the Restricted Fund.</t>
  </si>
  <si>
    <t xml:space="preserve">2) This schedule removes Restricted Fund revenue equal to the indirect costs associated with research activities ($70.6M in FY2010 and $71.2M in FY2011). </t>
  </si>
  <si>
    <t xml:space="preserve">3) Revenue associated with research activity indirect costs is reflected only in the General Fund and Auxiliary Fund. </t>
  </si>
  <si>
    <t xml:space="preserve">4) Internal service revenue/expense activity is excluded from this schedule.</t>
  </si>
  <si>
    <t xml:space="preserve">5) All Auxiliary tuition for Continuing Education is classified as "Other Tuition" on this schedule. </t>
  </si>
  <si>
    <t xml:space="preserve">6) Scholarship allowance, fixed assets and other GASB-related adjustments are not included in the above figures.</t>
  </si>
  <si>
    <t xml:space="preserve">7) The scholarship continuing budget in the General Fund is estimated to be $39.0M in FY2010 and $41.7M in FY2011. Actual scholarship activity occurs in multiple expenditure categories.</t>
  </si>
  <si>
    <t xml:space="preserve">8) This schedule includes federal America Recovery and Reinvestment (ARRA) funding for both operating and research enterprise activities.  For FY10, ARRA for operating activities is $50.8M</t>
  </si>
  <si>
    <t xml:space="preserve">and ARRA for research activities is $19.7M.  For FY11, ARRA for operating activities is $15.5M and ARRA for research activities is $28.4M.</t>
  </si>
  <si>
    <t xml:space="preserve">Table A:  FY 2010-11 Current Funds Budget</t>
  </si>
  <si>
    <t xml:space="preserve">Colorado Springs Campus</t>
  </si>
  <si>
    <t xml:space="preserve">Other Sources (Includes transfers-in)</t>
  </si>
  <si>
    <t xml:space="preserve">1.) The balance in Voluntary Transfers-Other State Appropriated is being held in reserve for possible future state funding cuts.</t>
  </si>
  <si>
    <t xml:space="preserve">Denver Campus</t>
  </si>
  <si>
    <t xml:space="preserve">University of Colorado Denver</t>
  </si>
  <si>
    <t xml:space="preserve">Anschutz Medical Campus </t>
  </si>
  <si>
    <t xml:space="preserve">Oth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$-409]#,##0_);[RED]\([$$-409]#,##0\)"/>
    <numFmt numFmtId="169" formatCode="[$$-409]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Normal 2" xfId="26"/>
    <cellStyle name="Normal 3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39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/>
    </row>
    <row r="6" customFormat="false" ht="15" hidden="false" customHeight="false" outlineLevel="0" collapsed="false">
      <c r="A6" s="9" t="s">
        <v>9</v>
      </c>
      <c r="B6" s="10"/>
      <c r="C6" s="11"/>
      <c r="D6" s="11"/>
      <c r="E6" s="11"/>
      <c r="F6" s="12"/>
      <c r="G6" s="8"/>
    </row>
    <row r="7" customFormat="false" ht="15" hidden="false" customHeight="false" outlineLevel="0" collapsed="false">
      <c r="A7" s="13" t="s">
        <v>10</v>
      </c>
      <c r="B7" s="10"/>
      <c r="C7" s="11"/>
      <c r="D7" s="11"/>
      <c r="E7" s="11"/>
      <c r="F7" s="12"/>
      <c r="G7" s="8"/>
    </row>
    <row r="8" customFormat="false" ht="15" hidden="false" customHeight="false" outlineLevel="0" collapsed="false">
      <c r="A8" s="14" t="s">
        <v>11</v>
      </c>
      <c r="B8" s="10" t="n">
        <v>55346160</v>
      </c>
      <c r="C8" s="11" t="n">
        <v>0</v>
      </c>
      <c r="D8" s="11" t="n">
        <v>0</v>
      </c>
      <c r="E8" s="11" t="n">
        <v>55346160</v>
      </c>
      <c r="F8" s="12" t="n">
        <v>37438022</v>
      </c>
      <c r="G8" s="8"/>
    </row>
    <row r="9" customFormat="false" ht="15" hidden="false" customHeight="false" outlineLevel="0" collapsed="false">
      <c r="A9" s="14" t="s">
        <v>12</v>
      </c>
      <c r="B9" s="10" t="n">
        <v>331644070</v>
      </c>
      <c r="C9" s="11" t="n">
        <v>0</v>
      </c>
      <c r="D9" s="11" t="n">
        <v>0</v>
      </c>
      <c r="E9" s="11" t="n">
        <v>331644070</v>
      </c>
      <c r="F9" s="12" t="n">
        <v>306643735</v>
      </c>
      <c r="G9" s="8"/>
    </row>
    <row r="10" customFormat="false" ht="15" hidden="false" customHeight="false" outlineLevel="0" collapsed="false">
      <c r="A10" s="14" t="s">
        <v>13</v>
      </c>
      <c r="B10" s="10" t="n">
        <v>305904610</v>
      </c>
      <c r="C10" s="11" t="n">
        <v>0</v>
      </c>
      <c r="D10" s="11" t="n">
        <v>0</v>
      </c>
      <c r="E10" s="11" t="n">
        <v>305904610</v>
      </c>
      <c r="F10" s="12" t="n">
        <v>286880146</v>
      </c>
      <c r="G10" s="8"/>
    </row>
    <row r="11" customFormat="false" ht="15" hidden="false" customHeight="false" outlineLevel="0" collapsed="false">
      <c r="A11" s="14" t="s">
        <v>14</v>
      </c>
      <c r="B11" s="10" t="n">
        <v>0</v>
      </c>
      <c r="C11" s="11" t="n">
        <v>49894127.37772</v>
      </c>
      <c r="D11" s="11" t="n">
        <v>0</v>
      </c>
      <c r="E11" s="11" t="n">
        <v>49894127.37772</v>
      </c>
      <c r="F11" s="12" t="n">
        <v>44030291</v>
      </c>
      <c r="G11" s="8"/>
    </row>
    <row r="12" customFormat="false" ht="15" hidden="false" customHeight="false" outlineLevel="0" collapsed="false">
      <c r="A12" s="15" t="s">
        <v>15</v>
      </c>
      <c r="B12" s="10" t="n">
        <v>32844914</v>
      </c>
      <c r="C12" s="11" t="n">
        <v>52496578.48924</v>
      </c>
      <c r="D12" s="11" t="n">
        <v>0</v>
      </c>
      <c r="E12" s="11" t="n">
        <v>85341492.48924</v>
      </c>
      <c r="F12" s="12" t="n">
        <v>83090168</v>
      </c>
      <c r="G12" s="8"/>
    </row>
    <row r="13" customFormat="false" ht="15" hidden="false" customHeight="false" outlineLevel="0" collapsed="false">
      <c r="A13" s="16" t="s">
        <v>16</v>
      </c>
      <c r="B13" s="17" t="n">
        <v>725739754</v>
      </c>
      <c r="C13" s="18" t="n">
        <v>102390705.86696</v>
      </c>
      <c r="D13" s="18" t="n">
        <v>0</v>
      </c>
      <c r="E13" s="19" t="n">
        <v>828130459.86696</v>
      </c>
      <c r="F13" s="20" t="n">
        <v>758082362</v>
      </c>
      <c r="G13" s="8"/>
    </row>
    <row r="14" customFormat="false" ht="15" hidden="false" customHeight="false" outlineLevel="0" collapsed="false">
      <c r="A14" s="13" t="s">
        <v>17</v>
      </c>
      <c r="B14" s="10" t="n">
        <v>14923483</v>
      </c>
      <c r="C14" s="11" t="n">
        <v>25245697</v>
      </c>
      <c r="D14" s="11" t="n">
        <v>5752738</v>
      </c>
      <c r="E14" s="11" t="n">
        <v>45921918</v>
      </c>
      <c r="F14" s="12" t="n">
        <v>40079078</v>
      </c>
      <c r="G14" s="8"/>
    </row>
    <row r="15" customFormat="false" ht="15" hidden="false" customHeight="false" outlineLevel="0" collapsed="false">
      <c r="A15" s="13" t="s">
        <v>18</v>
      </c>
      <c r="B15" s="10"/>
      <c r="C15" s="11"/>
      <c r="D15" s="11"/>
      <c r="E15" s="11"/>
      <c r="F15" s="12"/>
      <c r="G15" s="8"/>
    </row>
    <row r="16" customFormat="false" ht="15" hidden="false" customHeight="false" outlineLevel="0" collapsed="false">
      <c r="A16" s="14" t="s">
        <v>19</v>
      </c>
      <c r="B16" s="10" t="n">
        <v>0</v>
      </c>
      <c r="C16" s="11" t="n">
        <v>0</v>
      </c>
      <c r="D16" s="11" t="n">
        <v>492688532.1916</v>
      </c>
      <c r="E16" s="11" t="n">
        <v>492688532.1916</v>
      </c>
      <c r="F16" s="12" t="n">
        <v>485833802</v>
      </c>
      <c r="G16" s="8"/>
    </row>
    <row r="17" customFormat="false" ht="15" hidden="false" customHeight="false" outlineLevel="0" collapsed="false">
      <c r="A17" s="21" t="s">
        <v>20</v>
      </c>
      <c r="B17" s="10" t="n">
        <v>33361537</v>
      </c>
      <c r="C17" s="11" t="n">
        <v>0</v>
      </c>
      <c r="D17" s="11" t="n">
        <v>542699</v>
      </c>
      <c r="E17" s="11" t="n">
        <v>33904236</v>
      </c>
      <c r="F17" s="12" t="n">
        <v>120888356</v>
      </c>
      <c r="G17" s="8"/>
    </row>
    <row r="18" customFormat="false" ht="15" hidden="false" customHeight="false" outlineLevel="0" collapsed="false">
      <c r="A18" s="14" t="s">
        <v>21</v>
      </c>
      <c r="B18" s="10" t="n">
        <v>0</v>
      </c>
      <c r="C18" s="11" t="n">
        <v>0</v>
      </c>
      <c r="D18" s="11" t="n">
        <v>46876764.0675</v>
      </c>
      <c r="E18" s="11" t="n">
        <v>46876764.0675</v>
      </c>
      <c r="F18" s="12" t="n">
        <v>47417209</v>
      </c>
      <c r="G18" s="8"/>
    </row>
    <row r="19" customFormat="false" ht="15" hidden="false" customHeight="false" outlineLevel="0" collapsed="false">
      <c r="A19" s="14" t="s">
        <v>22</v>
      </c>
      <c r="B19" s="10" t="n">
        <v>16004485</v>
      </c>
      <c r="C19" s="11" t="n">
        <v>0</v>
      </c>
      <c r="D19" s="11" t="n">
        <v>0</v>
      </c>
      <c r="E19" s="11" t="n">
        <v>16004485</v>
      </c>
      <c r="F19" s="12" t="n">
        <v>17150000</v>
      </c>
      <c r="G19" s="8"/>
    </row>
    <row r="20" customFormat="false" ht="15" hidden="false" customHeight="false" outlineLevel="0" collapsed="false">
      <c r="A20" s="15" t="s">
        <v>23</v>
      </c>
      <c r="B20" s="10" t="n">
        <v>103757823</v>
      </c>
      <c r="C20" s="11" t="n">
        <v>0</v>
      </c>
      <c r="D20" s="11" t="n">
        <v>0</v>
      </c>
      <c r="E20" s="11" t="n">
        <v>103757823</v>
      </c>
      <c r="F20" s="12" t="n">
        <v>50773071</v>
      </c>
      <c r="G20" s="8"/>
    </row>
    <row r="21" customFormat="false" ht="15" hidden="false" customHeight="false" outlineLevel="0" collapsed="false">
      <c r="A21" s="16" t="s">
        <v>24</v>
      </c>
      <c r="B21" s="17" t="n">
        <v>168047328</v>
      </c>
      <c r="C21" s="18" t="n">
        <v>25245697</v>
      </c>
      <c r="D21" s="18" t="n">
        <v>545860733.2591</v>
      </c>
      <c r="E21" s="18" t="n">
        <v>739153758.2591</v>
      </c>
      <c r="F21" s="20" t="n">
        <v>762141516</v>
      </c>
      <c r="G21" s="8"/>
    </row>
    <row r="22" customFormat="false" ht="15" hidden="false" customHeight="false" outlineLevel="0" collapsed="false">
      <c r="A22" s="13" t="s">
        <v>25</v>
      </c>
      <c r="B22" s="10" t="n">
        <v>0</v>
      </c>
      <c r="C22" s="11" t="n">
        <v>0</v>
      </c>
      <c r="D22" s="11" t="n">
        <v>187394721.6989</v>
      </c>
      <c r="E22" s="11" t="n">
        <v>187394721.6989</v>
      </c>
      <c r="F22" s="12" t="n">
        <v>177413801</v>
      </c>
      <c r="G22" s="8"/>
    </row>
    <row r="23" customFormat="false" ht="15" hidden="false" customHeight="false" outlineLevel="0" collapsed="false">
      <c r="A23" s="13" t="s">
        <v>26</v>
      </c>
      <c r="B23" s="10" t="n">
        <v>0</v>
      </c>
      <c r="C23" s="11" t="n">
        <v>143509396.8743</v>
      </c>
      <c r="D23" s="11" t="n">
        <v>0</v>
      </c>
      <c r="E23" s="22" t="n">
        <v>143509396.8743</v>
      </c>
      <c r="F23" s="12" t="n">
        <v>137517870.17</v>
      </c>
      <c r="G23" s="8"/>
    </row>
    <row r="24" customFormat="false" ht="15" hidden="false" customHeight="false" outlineLevel="0" collapsed="false">
      <c r="A24" s="13" t="s">
        <v>27</v>
      </c>
      <c r="B24" s="10" t="n">
        <v>0</v>
      </c>
      <c r="C24" s="11" t="n">
        <v>185542974.14992</v>
      </c>
      <c r="D24" s="11" t="n">
        <v>0</v>
      </c>
      <c r="E24" s="11" t="n">
        <v>185542974.14992</v>
      </c>
      <c r="F24" s="12" t="n">
        <v>179105502.48</v>
      </c>
      <c r="G24" s="8"/>
    </row>
    <row r="25" customFormat="false" ht="15" hidden="false" customHeight="false" outlineLevel="0" collapsed="false">
      <c r="A25" s="13" t="s">
        <v>28</v>
      </c>
      <c r="B25" s="10" t="n">
        <v>1620000</v>
      </c>
      <c r="C25" s="11" t="n">
        <v>408545657.62208</v>
      </c>
      <c r="D25" s="11" t="n">
        <v>0</v>
      </c>
      <c r="E25" s="11" t="n">
        <v>410165657.62208</v>
      </c>
      <c r="F25" s="12" t="n">
        <v>390633960</v>
      </c>
      <c r="G25" s="8"/>
    </row>
    <row r="26" customFormat="false" ht="15" hidden="false" customHeight="false" outlineLevel="0" collapsed="false">
      <c r="A26" s="13" t="s">
        <v>29</v>
      </c>
      <c r="B26" s="10"/>
      <c r="C26" s="11"/>
      <c r="D26" s="11"/>
      <c r="E26" s="11"/>
      <c r="F26" s="12"/>
      <c r="G26" s="8"/>
    </row>
    <row r="27" customFormat="false" ht="15" hidden="false" customHeight="false" outlineLevel="0" collapsed="false">
      <c r="A27" s="14" t="s">
        <v>30</v>
      </c>
      <c r="B27" s="10" t="n">
        <v>104287317</v>
      </c>
      <c r="C27" s="11" t="n">
        <v>49123914</v>
      </c>
      <c r="D27" s="11" t="n">
        <v>0</v>
      </c>
      <c r="E27" s="11" t="n">
        <v>153411231</v>
      </c>
      <c r="F27" s="12" t="n">
        <v>148093020</v>
      </c>
      <c r="G27" s="8"/>
    </row>
    <row r="28" customFormat="false" ht="15" hidden="false" customHeight="false" outlineLevel="0" collapsed="false">
      <c r="A28" s="14" t="s">
        <v>31</v>
      </c>
      <c r="B28" s="10" t="n">
        <v>4375010</v>
      </c>
      <c r="C28" s="11" t="n">
        <v>0</v>
      </c>
      <c r="D28" s="11" t="n">
        <v>0</v>
      </c>
      <c r="E28" s="11" t="n">
        <v>4375010</v>
      </c>
      <c r="F28" s="12" t="n">
        <v>4195310</v>
      </c>
      <c r="G28" s="8"/>
    </row>
    <row r="29" customFormat="false" ht="15.75" hidden="false" customHeight="false" outlineLevel="0" collapsed="false">
      <c r="A29" s="23" t="s">
        <v>32</v>
      </c>
      <c r="B29" s="24" t="n">
        <v>47379108</v>
      </c>
      <c r="C29" s="25" t="n">
        <v>60504664.8371</v>
      </c>
      <c r="D29" s="25" t="n">
        <v>3846606.5363</v>
      </c>
      <c r="E29" s="26" t="n">
        <v>111730379.3734</v>
      </c>
      <c r="F29" s="12" t="n">
        <v>117847581</v>
      </c>
      <c r="G29" s="8"/>
    </row>
    <row r="30" customFormat="false" ht="15.75" hidden="false" customHeight="false" outlineLevel="0" collapsed="false">
      <c r="A30" s="27" t="s">
        <v>33</v>
      </c>
      <c r="B30" s="28" t="n">
        <v>1051448517</v>
      </c>
      <c r="C30" s="29" t="n">
        <v>974863010.35036</v>
      </c>
      <c r="D30" s="29" t="n">
        <v>737102061.4943</v>
      </c>
      <c r="E30" s="30" t="n">
        <v>2763413588.84466</v>
      </c>
      <c r="F30" s="31" t="n">
        <v>2675030922.65</v>
      </c>
      <c r="G30" s="8"/>
    </row>
    <row r="31" customFormat="false" ht="15" hidden="false" customHeight="false" outlineLevel="0" collapsed="false">
      <c r="A31" s="13"/>
      <c r="B31" s="10"/>
      <c r="C31" s="11"/>
      <c r="D31" s="11"/>
      <c r="E31" s="11"/>
      <c r="F31" s="12"/>
      <c r="G31" s="32"/>
    </row>
    <row r="32" customFormat="false" ht="15" hidden="false" customHeight="false" outlineLevel="0" collapsed="false">
      <c r="A32" s="9" t="s">
        <v>34</v>
      </c>
      <c r="B32" s="10"/>
      <c r="C32" s="11"/>
      <c r="D32" s="11"/>
      <c r="E32" s="11"/>
      <c r="F32" s="12"/>
      <c r="G32" s="8"/>
    </row>
    <row r="33" customFormat="false" ht="15" hidden="false" customHeight="false" outlineLevel="0" collapsed="false">
      <c r="A33" s="13" t="s">
        <v>35</v>
      </c>
      <c r="B33" s="10"/>
      <c r="C33" s="11"/>
      <c r="D33" s="11"/>
      <c r="E33" s="11"/>
      <c r="F33" s="12"/>
      <c r="G33" s="8"/>
    </row>
    <row r="34" customFormat="false" ht="15" hidden="false" customHeight="false" outlineLevel="0" collapsed="false">
      <c r="A34" s="14" t="s">
        <v>36</v>
      </c>
      <c r="B34" s="10" t="n">
        <v>520645402.3885</v>
      </c>
      <c r="C34" s="11" t="n">
        <v>151797010.0677</v>
      </c>
      <c r="D34" s="11" t="n">
        <v>110668032.4767</v>
      </c>
      <c r="E34" s="11" t="n">
        <v>783110444.9329</v>
      </c>
      <c r="F34" s="12" t="n">
        <v>759707905.820819</v>
      </c>
      <c r="G34" s="8"/>
    </row>
    <row r="35" customFormat="false" ht="15" hidden="false" customHeight="false" outlineLevel="0" collapsed="false">
      <c r="A35" s="14" t="s">
        <v>37</v>
      </c>
      <c r="B35" s="10" t="n">
        <v>3667858.3101</v>
      </c>
      <c r="C35" s="11" t="n">
        <v>406213.42588</v>
      </c>
      <c r="D35" s="11" t="n">
        <v>469069513.0695</v>
      </c>
      <c r="E35" s="11" t="n">
        <v>473143584.80548</v>
      </c>
      <c r="F35" s="12" t="n">
        <v>466996603.111392</v>
      </c>
      <c r="G35" s="8"/>
    </row>
    <row r="36" customFormat="false" ht="15" hidden="false" customHeight="false" outlineLevel="0" collapsed="false">
      <c r="A36" s="14" t="s">
        <v>38</v>
      </c>
      <c r="B36" s="10" t="n">
        <v>1086318.5082</v>
      </c>
      <c r="C36" s="11" t="n">
        <v>51400761.94236</v>
      </c>
      <c r="D36" s="11" t="n">
        <v>42792591.3055</v>
      </c>
      <c r="E36" s="11" t="n">
        <v>95279671.75606</v>
      </c>
      <c r="F36" s="12" t="n">
        <v>90461168.1191931</v>
      </c>
      <c r="G36" s="8"/>
    </row>
    <row r="37" customFormat="false" ht="15" hidden="false" customHeight="false" outlineLevel="0" collapsed="false">
      <c r="A37" s="14" t="s">
        <v>39</v>
      </c>
      <c r="B37" s="10" t="n">
        <v>138940408.65</v>
      </c>
      <c r="C37" s="11" t="n">
        <v>8080672.02329</v>
      </c>
      <c r="D37" s="11" t="n">
        <v>5622514.6947</v>
      </c>
      <c r="E37" s="11" t="n">
        <v>152643595.36799</v>
      </c>
      <c r="F37" s="12" t="n">
        <v>150959224.324145</v>
      </c>
      <c r="G37" s="8"/>
    </row>
    <row r="38" customFormat="false" ht="15" hidden="false" customHeight="false" outlineLevel="0" collapsed="false">
      <c r="A38" s="14" t="s">
        <v>40</v>
      </c>
      <c r="B38" s="10" t="n">
        <v>49519572.946</v>
      </c>
      <c r="C38" s="11" t="n">
        <v>44434461.20603</v>
      </c>
      <c r="D38" s="11" t="n">
        <v>5657523.7336</v>
      </c>
      <c r="E38" s="11" t="n">
        <v>99611557.88563</v>
      </c>
      <c r="F38" s="12" t="n">
        <v>97395451.2116398</v>
      </c>
      <c r="G38" s="8"/>
    </row>
    <row r="39" customFormat="false" ht="15" hidden="false" customHeight="false" outlineLevel="0" collapsed="false">
      <c r="A39" s="14" t="s">
        <v>41</v>
      </c>
      <c r="B39" s="10" t="n">
        <v>119072888.67</v>
      </c>
      <c r="C39" s="11" t="n">
        <v>32597699.32116</v>
      </c>
      <c r="D39" s="11" t="n">
        <v>3613648.3072</v>
      </c>
      <c r="E39" s="11" t="n">
        <v>155284236.29836</v>
      </c>
      <c r="F39" s="12" t="n">
        <v>155738683.06944</v>
      </c>
      <c r="G39" s="8"/>
    </row>
    <row r="40" customFormat="false" ht="15" hidden="false" customHeight="false" outlineLevel="0" collapsed="false">
      <c r="A40" s="14" t="s">
        <v>42</v>
      </c>
      <c r="B40" s="10" t="n">
        <v>93364357.27</v>
      </c>
      <c r="C40" s="11" t="n">
        <v>17824034.0024</v>
      </c>
      <c r="D40" s="11" t="n">
        <v>1276970.6467</v>
      </c>
      <c r="E40" s="11" t="n">
        <v>112465361.9191</v>
      </c>
      <c r="F40" s="12" t="n">
        <v>110931985.2192</v>
      </c>
      <c r="G40" s="8"/>
    </row>
    <row r="41" customFormat="false" ht="15" hidden="false" customHeight="false" outlineLevel="0" collapsed="false">
      <c r="A41" s="14" t="s">
        <v>43</v>
      </c>
      <c r="B41" s="10" t="n">
        <v>41057607.99</v>
      </c>
      <c r="C41" s="11" t="n">
        <v>8320518.469</v>
      </c>
      <c r="D41" s="11" t="n">
        <v>84543875.5849</v>
      </c>
      <c r="E41" s="11" t="n">
        <v>133922002.0439</v>
      </c>
      <c r="F41" s="12" t="n">
        <v>122272090.8562</v>
      </c>
      <c r="G41" s="8"/>
    </row>
    <row r="42" customFormat="false" ht="15" hidden="false" customHeight="false" outlineLevel="0" collapsed="false">
      <c r="A42" s="13" t="s">
        <v>44</v>
      </c>
      <c r="B42" s="10" t="n">
        <v>0</v>
      </c>
      <c r="C42" s="11" t="n">
        <v>175875840.39081</v>
      </c>
      <c r="D42" s="11" t="n">
        <v>8988549.2412</v>
      </c>
      <c r="E42" s="11" t="n">
        <v>184864389.63201</v>
      </c>
      <c r="F42" s="12" t="n">
        <v>182899938.5898</v>
      </c>
      <c r="G42" s="8"/>
    </row>
    <row r="43" customFormat="false" ht="15" hidden="false" customHeight="false" outlineLevel="0" collapsed="false">
      <c r="A43" s="13" t="s">
        <v>28</v>
      </c>
      <c r="B43" s="10" t="n">
        <v>0</v>
      </c>
      <c r="C43" s="11" t="n">
        <v>395047206.78795</v>
      </c>
      <c r="D43" s="11" t="n">
        <v>204980</v>
      </c>
      <c r="E43" s="11" t="n">
        <v>395252186.78795</v>
      </c>
      <c r="F43" s="12" t="n">
        <v>380959927.1216</v>
      </c>
      <c r="G43" s="8"/>
    </row>
    <row r="44" customFormat="false" ht="15.75" hidden="false" customHeight="false" outlineLevel="0" collapsed="false">
      <c r="A44" s="33" t="s">
        <v>45</v>
      </c>
      <c r="B44" s="24" t="n">
        <v>0</v>
      </c>
      <c r="C44" s="25" t="n">
        <v>0</v>
      </c>
      <c r="D44" s="25" t="n">
        <v>101411</v>
      </c>
      <c r="E44" s="34" t="n">
        <v>101411</v>
      </c>
      <c r="F44" s="12" t="n">
        <v>780295</v>
      </c>
      <c r="G44" s="8"/>
    </row>
    <row r="45" customFormat="false" ht="15.75" hidden="false" customHeight="false" outlineLevel="0" collapsed="false">
      <c r="A45" s="27" t="s">
        <v>46</v>
      </c>
      <c r="B45" s="28" t="n">
        <v>967354414.7328</v>
      </c>
      <c r="C45" s="29" t="n">
        <v>885784417.63658</v>
      </c>
      <c r="D45" s="29" t="n">
        <v>732539610.06</v>
      </c>
      <c r="E45" s="30" t="n">
        <v>2585678442.42938</v>
      </c>
      <c r="F45" s="31" t="n">
        <v>2519103272.44343</v>
      </c>
      <c r="G45" s="8"/>
    </row>
    <row r="46" customFormat="false" ht="15" hidden="false" customHeight="false" outlineLevel="0" collapsed="false">
      <c r="A46" s="13"/>
      <c r="B46" s="10"/>
      <c r="C46" s="11"/>
      <c r="D46" s="11"/>
      <c r="E46" s="11"/>
      <c r="F46" s="12"/>
      <c r="G46" s="8"/>
    </row>
    <row r="47" customFormat="false" ht="15" hidden="false" customHeight="false" outlineLevel="0" collapsed="false">
      <c r="A47" s="9" t="s">
        <v>47</v>
      </c>
      <c r="B47" s="10"/>
      <c r="C47" s="11"/>
      <c r="D47" s="11"/>
      <c r="E47" s="11"/>
      <c r="F47" s="12"/>
      <c r="G47" s="8"/>
    </row>
    <row r="48" customFormat="false" ht="15" hidden="false" customHeight="false" outlineLevel="0" collapsed="false">
      <c r="A48" s="13" t="s">
        <v>48</v>
      </c>
      <c r="B48" s="10"/>
      <c r="C48" s="11"/>
      <c r="D48" s="11"/>
      <c r="E48" s="11"/>
      <c r="F48" s="12"/>
      <c r="G48" s="8"/>
    </row>
    <row r="49" customFormat="false" ht="15" hidden="false" customHeight="false" outlineLevel="0" collapsed="false">
      <c r="A49" s="14" t="s">
        <v>49</v>
      </c>
      <c r="B49" s="10" t="n">
        <v>15813097</v>
      </c>
      <c r="C49" s="11" t="n">
        <v>77389350</v>
      </c>
      <c r="D49" s="11" t="n">
        <v>0</v>
      </c>
      <c r="E49" s="11" t="n">
        <v>93202447</v>
      </c>
      <c r="F49" s="12" t="n">
        <v>72335392</v>
      </c>
      <c r="G49" s="8"/>
    </row>
    <row r="50" customFormat="false" ht="15" hidden="false" customHeight="false" outlineLevel="0" collapsed="false">
      <c r="A50" s="14" t="s">
        <v>50</v>
      </c>
      <c r="B50" s="10" t="n">
        <v>0</v>
      </c>
      <c r="C50" s="11" t="n">
        <v>6761054</v>
      </c>
      <c r="D50" s="11" t="n">
        <v>0</v>
      </c>
      <c r="E50" s="11" t="n">
        <v>6761054</v>
      </c>
      <c r="F50" s="12" t="n">
        <v>8656017</v>
      </c>
      <c r="G50" s="8"/>
    </row>
    <row r="51" customFormat="false" ht="15" hidden="false" customHeight="false" outlineLevel="0" collapsed="false">
      <c r="A51" s="15" t="s">
        <v>51</v>
      </c>
      <c r="B51" s="10" t="n">
        <v>6943239</v>
      </c>
      <c r="C51" s="35" t="n">
        <v>0</v>
      </c>
      <c r="D51" s="11" t="n">
        <v>0</v>
      </c>
      <c r="E51" s="11" t="n">
        <v>6943239</v>
      </c>
      <c r="F51" s="12" t="n">
        <v>7226093</v>
      </c>
      <c r="G51" s="8"/>
    </row>
    <row r="52" customFormat="false" ht="15" hidden="false" customHeight="false" outlineLevel="0" collapsed="false">
      <c r="A52" s="36" t="s">
        <v>52</v>
      </c>
      <c r="B52" s="37" t="n">
        <v>22756336</v>
      </c>
      <c r="C52" s="35" t="n">
        <v>84150404</v>
      </c>
      <c r="D52" s="38" t="n">
        <v>0</v>
      </c>
      <c r="E52" s="38" t="n">
        <v>106906740</v>
      </c>
      <c r="F52" s="39" t="n">
        <v>88217502</v>
      </c>
      <c r="G52" s="8"/>
    </row>
    <row r="53" customFormat="false" ht="15" hidden="false" customHeight="false" outlineLevel="0" collapsed="false">
      <c r="A53" s="13"/>
      <c r="B53" s="10"/>
      <c r="C53" s="11"/>
      <c r="D53" s="11"/>
      <c r="E53" s="11"/>
      <c r="F53" s="12"/>
      <c r="G53" s="8"/>
    </row>
    <row r="54" customFormat="false" ht="15" hidden="false" customHeight="false" outlineLevel="0" collapsed="false">
      <c r="A54" s="13" t="s">
        <v>53</v>
      </c>
      <c r="B54" s="10"/>
      <c r="C54" s="11"/>
      <c r="D54" s="11"/>
      <c r="E54" s="11"/>
      <c r="F54" s="12"/>
      <c r="G54" s="8"/>
    </row>
    <row r="55" customFormat="false" ht="15" hidden="false" customHeight="false" outlineLevel="0" collapsed="false">
      <c r="A55" s="14" t="s">
        <v>54</v>
      </c>
      <c r="B55" s="10" t="n">
        <v>0</v>
      </c>
      <c r="C55" s="11" t="n">
        <v>0</v>
      </c>
      <c r="D55" s="11" t="n">
        <v>0</v>
      </c>
      <c r="E55" s="11" t="n">
        <v>0</v>
      </c>
      <c r="F55" s="12" t="n">
        <v>0</v>
      </c>
      <c r="G55" s="8"/>
    </row>
    <row r="56" customFormat="false" ht="15" hidden="false" customHeight="false" outlineLevel="0" collapsed="false">
      <c r="A56" s="15" t="s">
        <v>45</v>
      </c>
      <c r="B56" s="40" t="n">
        <v>61337766</v>
      </c>
      <c r="C56" s="35" t="n">
        <v>4928189</v>
      </c>
      <c r="D56" s="35" t="n">
        <v>4562451</v>
      </c>
      <c r="E56" s="41" t="n">
        <v>70828406</v>
      </c>
      <c r="F56" s="12" t="n">
        <v>67710149</v>
      </c>
      <c r="G56" s="8"/>
    </row>
    <row r="57" customFormat="false" ht="15.75" hidden="false" customHeight="false" outlineLevel="0" collapsed="false">
      <c r="A57" s="42" t="s">
        <v>55</v>
      </c>
      <c r="B57" s="24" t="n">
        <v>61337766</v>
      </c>
      <c r="C57" s="25" t="n">
        <v>4928189</v>
      </c>
      <c r="D57" s="25" t="n">
        <v>4562451</v>
      </c>
      <c r="E57" s="25" t="n">
        <v>70828406</v>
      </c>
      <c r="F57" s="43" t="n">
        <v>67710149</v>
      </c>
      <c r="G57" s="8"/>
    </row>
    <row r="58" customFormat="false" ht="15.75" hidden="false" customHeight="false" outlineLevel="0" collapsed="false">
      <c r="A58" s="27" t="s">
        <v>56</v>
      </c>
      <c r="B58" s="28" t="n">
        <v>1051448516.7328</v>
      </c>
      <c r="C58" s="29" t="n">
        <v>974863010.63658</v>
      </c>
      <c r="D58" s="29" t="n">
        <v>737102061.06</v>
      </c>
      <c r="E58" s="30" t="n">
        <v>2763413588.42938</v>
      </c>
      <c r="F58" s="31" t="n">
        <v>2675030923.44343</v>
      </c>
      <c r="G58" s="8"/>
    </row>
    <row r="59" customFormat="false" ht="15" hidden="false" customHeight="false" outlineLevel="0" collapsed="false">
      <c r="A59" s="13"/>
      <c r="B59" s="10"/>
      <c r="C59" s="11"/>
      <c r="D59" s="11"/>
      <c r="E59" s="11"/>
      <c r="F59" s="12"/>
      <c r="G59" s="8"/>
    </row>
    <row r="60" customFormat="false" ht="15.75" hidden="false" customHeight="false" outlineLevel="0" collapsed="false">
      <c r="A60" s="44" t="s">
        <v>57</v>
      </c>
      <c r="B60" s="45" t="n">
        <v>0.267200112342835</v>
      </c>
      <c r="C60" s="46" t="n">
        <v>-0.286220073699951</v>
      </c>
      <c r="D60" s="47" t="n">
        <v>0.434299826622009</v>
      </c>
      <c r="E60" s="48" t="n">
        <v>0.415279865264893</v>
      </c>
      <c r="F60" s="49" t="n">
        <v>0.206571578979492</v>
      </c>
      <c r="G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8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59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</row>
    <row r="6" customFormat="false" ht="15" hidden="false" customHeight="false" outlineLevel="0" collapsed="false">
      <c r="A6" s="9" t="s">
        <v>9</v>
      </c>
      <c r="B6" s="10"/>
      <c r="C6" s="11"/>
      <c r="D6" s="11"/>
      <c r="E6" s="11"/>
      <c r="F6" s="12"/>
    </row>
    <row r="7" customFormat="false" ht="15" hidden="false" customHeight="false" outlineLevel="0" collapsed="false">
      <c r="A7" s="13" t="s">
        <v>10</v>
      </c>
      <c r="B7" s="10"/>
      <c r="C7" s="11"/>
      <c r="D7" s="11"/>
      <c r="E7" s="11"/>
      <c r="F7" s="12"/>
    </row>
    <row r="8" customFormat="false" ht="15" hidden="false" customHeight="false" outlineLevel="0" collapsed="false">
      <c r="A8" s="14" t="s">
        <v>11</v>
      </c>
      <c r="B8" s="10" t="n">
        <v>30451162</v>
      </c>
      <c r="C8" s="11" t="n">
        <v>0</v>
      </c>
      <c r="D8" s="11" t="n">
        <v>0</v>
      </c>
      <c r="E8" s="11" t="n">
        <f aca="false">+B8+C8+D8</f>
        <v>30451162</v>
      </c>
      <c r="F8" s="12" t="n">
        <v>21288149</v>
      </c>
    </row>
    <row r="9" customFormat="false" ht="15" hidden="false" customHeight="false" outlineLevel="0" collapsed="false">
      <c r="A9" s="14" t="s">
        <v>12</v>
      </c>
      <c r="B9" s="10" t="n">
        <v>164769117</v>
      </c>
      <c r="C9" s="11" t="n">
        <v>0</v>
      </c>
      <c r="D9" s="11" t="n">
        <v>0</v>
      </c>
      <c r="E9" s="11" t="n">
        <f aca="false">+B9+C9+D9</f>
        <v>164769117</v>
      </c>
      <c r="F9" s="12" t="n">
        <v>153132865</v>
      </c>
    </row>
    <row r="10" customFormat="false" ht="15" hidden="false" customHeight="false" outlineLevel="0" collapsed="false">
      <c r="A10" s="14" t="s">
        <v>13</v>
      </c>
      <c r="B10" s="10" t="n">
        <v>258131718</v>
      </c>
      <c r="C10" s="11" t="n">
        <v>0</v>
      </c>
      <c r="D10" s="11" t="n">
        <v>0</v>
      </c>
      <c r="E10" s="11" t="n">
        <f aca="false">+B10+C10+D10</f>
        <v>258131718</v>
      </c>
      <c r="F10" s="12" t="n">
        <v>241624911</v>
      </c>
    </row>
    <row r="11" customFormat="false" ht="15" hidden="false" customHeight="false" outlineLevel="0" collapsed="false">
      <c r="A11" s="14" t="s">
        <v>14</v>
      </c>
      <c r="B11" s="10" t="n">
        <v>0</v>
      </c>
      <c r="C11" s="11" t="n">
        <v>18484077</v>
      </c>
      <c r="D11" s="11" t="n">
        <v>0</v>
      </c>
      <c r="E11" s="11" t="n">
        <f aca="false">+B11+C11+D11</f>
        <v>18484077</v>
      </c>
      <c r="F11" s="12" t="n">
        <v>17358618</v>
      </c>
    </row>
    <row r="12" customFormat="false" ht="15" hidden="false" customHeight="false" outlineLevel="0" collapsed="false">
      <c r="A12" s="15" t="s">
        <v>15</v>
      </c>
      <c r="B12" s="40" t="n">
        <f aca="false">8263923+5379885</f>
        <v>13643808</v>
      </c>
      <c r="C12" s="35" t="n">
        <v>38926667</v>
      </c>
      <c r="D12" s="35" t="n">
        <v>0</v>
      </c>
      <c r="E12" s="35" t="n">
        <f aca="false">+B12+C12+D12</f>
        <v>52570475</v>
      </c>
      <c r="F12" s="50" t="n">
        <v>52267811</v>
      </c>
    </row>
    <row r="13" customFormat="false" ht="15" hidden="false" customHeight="false" outlineLevel="0" collapsed="false">
      <c r="A13" s="16" t="s">
        <v>16</v>
      </c>
      <c r="B13" s="17" t="n">
        <f aca="false">SUM(B8:B12)</f>
        <v>466995805</v>
      </c>
      <c r="C13" s="18" t="n">
        <f aca="false">SUM(C8:C12)</f>
        <v>57410744</v>
      </c>
      <c r="D13" s="18" t="n">
        <f aca="false">SUM(D8:D12)</f>
        <v>0</v>
      </c>
      <c r="E13" s="18" t="n">
        <f aca="false">+B13+C13+D13</f>
        <v>524406549</v>
      </c>
      <c r="F13" s="20" t="n">
        <f aca="false">SUM(F8:F12)</f>
        <v>485672354</v>
      </c>
    </row>
    <row r="14" customFormat="false" ht="15" hidden="false" customHeight="false" outlineLevel="0" collapsed="false">
      <c r="A14" s="13" t="s">
        <v>17</v>
      </c>
      <c r="B14" s="10" t="n">
        <v>0</v>
      </c>
      <c r="C14" s="11" t="n">
        <v>0</v>
      </c>
      <c r="D14" s="11" t="n">
        <v>2347004</v>
      </c>
      <c r="E14" s="11" t="n">
        <f aca="false">+B14+C14+D14</f>
        <v>2347004</v>
      </c>
      <c r="F14" s="12" t="n">
        <v>2278645</v>
      </c>
    </row>
    <row r="15" customFormat="false" ht="15" hidden="false" customHeight="false" outlineLevel="0" collapsed="false">
      <c r="A15" s="13" t="s">
        <v>18</v>
      </c>
      <c r="B15" s="10" t="n">
        <v>0</v>
      </c>
      <c r="C15" s="11" t="n">
        <v>0</v>
      </c>
      <c r="D15" s="11" t="n">
        <v>0</v>
      </c>
      <c r="E15" s="11" t="n">
        <f aca="false">+B15+C15+D15</f>
        <v>0</v>
      </c>
      <c r="F15" s="12" t="n">
        <v>0</v>
      </c>
    </row>
    <row r="16" customFormat="false" ht="15" hidden="false" customHeight="false" outlineLevel="0" collapsed="false">
      <c r="A16" s="14" t="s">
        <v>19</v>
      </c>
      <c r="B16" s="10" t="n">
        <v>0</v>
      </c>
      <c r="C16" s="11" t="n">
        <v>0</v>
      </c>
      <c r="D16" s="11" t="n">
        <f aca="false">316631314-71227106</f>
        <v>245404208</v>
      </c>
      <c r="E16" s="11" t="n">
        <f aca="false">+B16+C16+D16</f>
        <v>245404208</v>
      </c>
      <c r="F16" s="12" t="n">
        <v>244204585</v>
      </c>
    </row>
    <row r="17" customFormat="false" ht="15" hidden="false" customHeight="false" outlineLevel="0" collapsed="false">
      <c r="A17" s="21" t="s">
        <v>20</v>
      </c>
      <c r="B17" s="10" t="n">
        <v>15474002</v>
      </c>
      <c r="C17" s="11" t="n">
        <v>0</v>
      </c>
      <c r="D17" s="11" t="n">
        <v>0</v>
      </c>
      <c r="E17" s="11" t="n">
        <f aca="false">+B17+C17+D17</f>
        <v>15474002</v>
      </c>
      <c r="F17" s="12" t="n">
        <v>50830263</v>
      </c>
    </row>
    <row r="18" customFormat="false" ht="15" hidden="false" customHeight="false" outlineLevel="0" collapsed="false">
      <c r="A18" s="14" t="s">
        <v>21</v>
      </c>
      <c r="B18" s="10" t="n">
        <v>0</v>
      </c>
      <c r="C18" s="11" t="n">
        <v>0</v>
      </c>
      <c r="D18" s="11" t="n">
        <v>10835252</v>
      </c>
      <c r="E18" s="11" t="n">
        <f aca="false">+B18+C18+D18</f>
        <v>10835252</v>
      </c>
      <c r="F18" s="12" t="n">
        <v>10896839</v>
      </c>
    </row>
    <row r="19" customFormat="false" ht="15" hidden="false" customHeight="false" outlineLevel="0" collapsed="false">
      <c r="A19" s="14" t="s">
        <v>22</v>
      </c>
      <c r="B19" s="10" t="n">
        <v>0</v>
      </c>
      <c r="C19" s="11" t="n">
        <v>0</v>
      </c>
      <c r="D19" s="11" t="n">
        <v>0</v>
      </c>
      <c r="E19" s="11" t="n">
        <f aca="false">+B19+C19+D19</f>
        <v>0</v>
      </c>
      <c r="F19" s="12" t="n">
        <v>0</v>
      </c>
    </row>
    <row r="20" customFormat="false" ht="15" hidden="false" customHeight="false" outlineLevel="0" collapsed="false">
      <c r="A20" s="15" t="s">
        <v>23</v>
      </c>
      <c r="B20" s="40" t="n">
        <v>33494001</v>
      </c>
      <c r="C20" s="35" t="n">
        <v>0</v>
      </c>
      <c r="D20" s="35" t="n">
        <v>0</v>
      </c>
      <c r="E20" s="35" t="n">
        <f aca="false">+B20+C20+D20</f>
        <v>33494001</v>
      </c>
      <c r="F20" s="50" t="n">
        <v>14164594</v>
      </c>
    </row>
    <row r="21" customFormat="false" ht="15" hidden="false" customHeight="false" outlineLevel="0" collapsed="false">
      <c r="A21" s="16" t="s">
        <v>24</v>
      </c>
      <c r="B21" s="17" t="n">
        <f aca="false">SUM(B14:B20)</f>
        <v>48968003</v>
      </c>
      <c r="C21" s="18" t="n">
        <f aca="false">SUM(C14:C20)</f>
        <v>0</v>
      </c>
      <c r="D21" s="18" t="n">
        <f aca="false">SUM(D14:D20)</f>
        <v>258586464</v>
      </c>
      <c r="E21" s="18" t="n">
        <f aca="false">+B21+C21+D21</f>
        <v>307554467</v>
      </c>
      <c r="F21" s="20" t="n">
        <f aca="false">SUM(F14:F20)</f>
        <v>322374926</v>
      </c>
    </row>
    <row r="22" customFormat="false" ht="15" hidden="false" customHeight="false" outlineLevel="0" collapsed="false">
      <c r="A22" s="13" t="s">
        <v>25</v>
      </c>
      <c r="B22" s="10" t="n">
        <v>0</v>
      </c>
      <c r="C22" s="11" t="n">
        <v>0</v>
      </c>
      <c r="D22" s="11" t="n">
        <f aca="false">28190307+44758988</f>
        <v>72949295</v>
      </c>
      <c r="E22" s="11" t="n">
        <f aca="false">+B22+C22+D22</f>
        <v>72949295</v>
      </c>
      <c r="F22" s="12" t="n">
        <v>70303239</v>
      </c>
    </row>
    <row r="23" customFormat="false" ht="15" hidden="false" customHeight="false" outlineLevel="0" collapsed="false">
      <c r="A23" s="13" t="s">
        <v>26</v>
      </c>
      <c r="B23" s="10" t="n">
        <v>0</v>
      </c>
      <c r="C23" s="11" t="n">
        <v>28807212</v>
      </c>
      <c r="D23" s="11" t="n">
        <v>0</v>
      </c>
      <c r="E23" s="22" t="n">
        <f aca="false">+B23+C23+D23</f>
        <v>28807212</v>
      </c>
      <c r="F23" s="51" t="n">
        <v>28309759</v>
      </c>
    </row>
    <row r="24" customFormat="false" ht="15" hidden="false" customHeight="false" outlineLevel="0" collapsed="false">
      <c r="A24" s="13" t="s">
        <v>27</v>
      </c>
      <c r="B24" s="10" t="n">
        <v>0</v>
      </c>
      <c r="C24" s="11" t="n">
        <v>153694552</v>
      </c>
      <c r="D24" s="11" t="n">
        <v>0</v>
      </c>
      <c r="E24" s="11" t="n">
        <f aca="false">+B24+C24+D24</f>
        <v>153694552</v>
      </c>
      <c r="F24" s="12" t="n">
        <v>148209116</v>
      </c>
    </row>
    <row r="25" customFormat="false" ht="15" hidden="false" customHeight="false" outlineLevel="0" collapsed="false">
      <c r="A25" s="13" t="s">
        <v>28</v>
      </c>
      <c r="B25" s="10" t="n">
        <v>0</v>
      </c>
      <c r="C25" s="11" t="n">
        <v>0</v>
      </c>
      <c r="D25" s="11" t="n">
        <v>0</v>
      </c>
      <c r="E25" s="11" t="n">
        <f aca="false">+B25+C25+D25</f>
        <v>0</v>
      </c>
      <c r="F25" s="12" t="n">
        <v>0</v>
      </c>
    </row>
    <row r="26" customFormat="false" ht="15" hidden="false" customHeight="false" outlineLevel="0" collapsed="false">
      <c r="A26" s="13" t="s">
        <v>29</v>
      </c>
      <c r="B26" s="10"/>
      <c r="C26" s="11"/>
      <c r="D26" s="11"/>
      <c r="E26" s="11"/>
      <c r="F26" s="12"/>
    </row>
    <row r="27" customFormat="false" ht="15" hidden="false" customHeight="false" outlineLevel="0" collapsed="false">
      <c r="A27" s="14" t="s">
        <v>30</v>
      </c>
      <c r="B27" s="10" t="n">
        <v>48889459</v>
      </c>
      <c r="C27" s="11" t="n">
        <v>22337647</v>
      </c>
      <c r="D27" s="11" t="n">
        <v>0</v>
      </c>
      <c r="E27" s="11" t="n">
        <f aca="false">+B27+C27+D27</f>
        <v>71227106</v>
      </c>
      <c r="F27" s="12" t="n">
        <v>70758627</v>
      </c>
    </row>
    <row r="28" customFormat="false" ht="15" hidden="false" customHeight="false" outlineLevel="0" collapsed="false">
      <c r="A28" s="14" t="s">
        <v>31</v>
      </c>
      <c r="B28" s="10" t="n">
        <v>0</v>
      </c>
      <c r="C28" s="11" t="n">
        <v>0</v>
      </c>
      <c r="D28" s="11" t="n">
        <v>0</v>
      </c>
      <c r="E28" s="11" t="n">
        <f aca="false">+B28+C28+D28</f>
        <v>0</v>
      </c>
      <c r="F28" s="12" t="n">
        <v>0</v>
      </c>
    </row>
    <row r="29" customFormat="false" ht="15.75" hidden="false" customHeight="false" outlineLevel="0" collapsed="false">
      <c r="A29" s="23" t="s">
        <v>32</v>
      </c>
      <c r="B29" s="24" t="n">
        <v>4459713</v>
      </c>
      <c r="C29" s="25" t="n">
        <v>10016388</v>
      </c>
      <c r="D29" s="25" t="n">
        <v>0</v>
      </c>
      <c r="E29" s="52" t="n">
        <f aca="false">+B29+C29+D29</f>
        <v>14476101</v>
      </c>
      <c r="F29" s="53" t="n">
        <v>14368201</v>
      </c>
    </row>
    <row r="30" customFormat="false" ht="15.75" hidden="false" customHeight="false" outlineLevel="0" collapsed="false">
      <c r="A30" s="27" t="s">
        <v>33</v>
      </c>
      <c r="B30" s="28" t="n">
        <f aca="false">+B29+B28+B27+B25+B24+B23+B22+B21+B13</f>
        <v>569312980</v>
      </c>
      <c r="C30" s="29" t="n">
        <f aca="false">+C29+C28+C27+C25+C24+C23+C22+C21+C13</f>
        <v>272266543</v>
      </c>
      <c r="D30" s="29" t="n">
        <f aca="false">+D29+D28+D27+D25+D24+D23+D22+D21+D13</f>
        <v>331535759</v>
      </c>
      <c r="E30" s="30" t="n">
        <f aca="false">+B30+C30+D30</f>
        <v>1173115282</v>
      </c>
      <c r="F30" s="31" t="n">
        <f aca="false">+F29+F28+F27+F25+F24+F23+F22+F21+F13</f>
        <v>1139996222</v>
      </c>
    </row>
    <row r="31" customFormat="false" ht="15" hidden="false" customHeight="false" outlineLevel="0" collapsed="false">
      <c r="A31" s="13"/>
      <c r="B31" s="10"/>
      <c r="C31" s="11"/>
      <c r="D31" s="11"/>
      <c r="E31" s="11"/>
      <c r="F31" s="12"/>
    </row>
    <row r="32" customFormat="false" ht="15" hidden="false" customHeight="false" outlineLevel="0" collapsed="false">
      <c r="A32" s="9" t="s">
        <v>34</v>
      </c>
      <c r="B32" s="10"/>
      <c r="C32" s="11"/>
      <c r="D32" s="11"/>
      <c r="E32" s="11"/>
      <c r="F32" s="12"/>
    </row>
    <row r="33" customFormat="false" ht="15" hidden="false" customHeight="false" outlineLevel="0" collapsed="false">
      <c r="A33" s="13" t="s">
        <v>35</v>
      </c>
      <c r="B33" s="10"/>
      <c r="C33" s="11"/>
      <c r="D33" s="11"/>
      <c r="E33" s="11"/>
      <c r="F33" s="12"/>
    </row>
    <row r="34" customFormat="false" ht="15" hidden="false" customHeight="false" outlineLevel="0" collapsed="false">
      <c r="A34" s="14" t="s">
        <v>36</v>
      </c>
      <c r="B34" s="10" t="n">
        <v>318233290</v>
      </c>
      <c r="C34" s="11" t="n">
        <v>31068013.76</v>
      </c>
      <c r="D34" s="11" t="n">
        <v>27237885.942</v>
      </c>
      <c r="E34" s="11" t="n">
        <f aca="false">+B34+C34+D34</f>
        <v>376539189.702</v>
      </c>
      <c r="F34" s="12" t="n">
        <v>368680838.336819</v>
      </c>
    </row>
    <row r="35" customFormat="false" ht="15" hidden="false" customHeight="false" outlineLevel="0" collapsed="false">
      <c r="A35" s="14" t="s">
        <v>37</v>
      </c>
      <c r="B35" s="10" t="n">
        <v>3388953</v>
      </c>
      <c r="C35" s="11" t="n">
        <v>377254.4528</v>
      </c>
      <c r="D35" s="11" t="n">
        <v>235126789.822</v>
      </c>
      <c r="E35" s="11" t="n">
        <f aca="false">+B35+C35+D35</f>
        <v>238892997.2748</v>
      </c>
      <c r="F35" s="12" t="n">
        <v>237926617.256592</v>
      </c>
    </row>
    <row r="36" customFormat="false" ht="15" hidden="false" customHeight="false" outlineLevel="0" collapsed="false">
      <c r="A36" s="14" t="s">
        <v>38</v>
      </c>
      <c r="B36" s="10" t="n">
        <v>855587</v>
      </c>
      <c r="C36" s="11" t="n">
        <v>2662972.608</v>
      </c>
      <c r="D36" s="11" t="n">
        <v>3519913.2848</v>
      </c>
      <c r="E36" s="11" t="n">
        <f aca="false">+B36+C36+D36</f>
        <v>7038472.8928</v>
      </c>
      <c r="F36" s="12" t="n">
        <v>6987213.12479309</v>
      </c>
    </row>
    <row r="37" customFormat="false" ht="15" hidden="false" customHeight="false" outlineLevel="0" collapsed="false">
      <c r="A37" s="14" t="s">
        <v>39</v>
      </c>
      <c r="B37" s="10" t="n">
        <v>81998382</v>
      </c>
      <c r="C37" s="11" t="n">
        <v>5104030.832</v>
      </c>
      <c r="D37" s="11" t="n">
        <v>3999901.46</v>
      </c>
      <c r="E37" s="11" t="n">
        <f aca="false">+B37+C37+D37</f>
        <v>91102314.292</v>
      </c>
      <c r="F37" s="51" t="n">
        <v>89314162.2741446</v>
      </c>
    </row>
    <row r="38" customFormat="false" ht="15" hidden="false" customHeight="false" outlineLevel="0" collapsed="false">
      <c r="A38" s="14" t="s">
        <v>40</v>
      </c>
      <c r="B38" s="10" t="n">
        <v>35836213</v>
      </c>
      <c r="C38" s="11" t="n">
        <v>39500760.352</v>
      </c>
      <c r="D38" s="11" t="n">
        <v>2799931.022</v>
      </c>
      <c r="E38" s="11" t="n">
        <f aca="false">+B38+C38+D38</f>
        <v>78136904.374</v>
      </c>
      <c r="F38" s="12" t="n">
        <v>77182675.6388398</v>
      </c>
    </row>
    <row r="39" customFormat="false" ht="15" hidden="false" customHeight="false" outlineLevel="0" collapsed="false">
      <c r="A39" s="14" t="s">
        <v>41</v>
      </c>
      <c r="B39" s="10" t="n">
        <v>32471666</v>
      </c>
      <c r="C39" s="11" t="n">
        <v>3328715.76</v>
      </c>
      <c r="D39" s="11" t="n">
        <v>2399940.876</v>
      </c>
      <c r="E39" s="11" t="n">
        <f aca="false">+B39+C39+D39</f>
        <v>38200322.636</v>
      </c>
      <c r="F39" s="12" t="n">
        <v>37118431.6118398</v>
      </c>
    </row>
    <row r="40" customFormat="false" ht="15" hidden="false" customHeight="false" outlineLevel="0" collapsed="false">
      <c r="A40" s="14" t="s">
        <v>42</v>
      </c>
      <c r="B40" s="10" t="n">
        <v>55697088</v>
      </c>
      <c r="C40" s="11" t="n">
        <v>0</v>
      </c>
      <c r="D40" s="11" t="n">
        <v>799980.292</v>
      </c>
      <c r="E40" s="11" t="n">
        <f aca="false">+B40+C40+D40</f>
        <v>56497068.292</v>
      </c>
      <c r="F40" s="51" t="n">
        <v>55814794.564</v>
      </c>
    </row>
    <row r="41" customFormat="false" ht="15" hidden="false" customHeight="false" outlineLevel="0" collapsed="false">
      <c r="A41" s="14" t="s">
        <v>43</v>
      </c>
      <c r="B41" s="10" t="n">
        <v>25357799</v>
      </c>
      <c r="C41" s="11" t="n">
        <v>7767003.44</v>
      </c>
      <c r="D41" s="11" t="n">
        <v>43998916.06</v>
      </c>
      <c r="E41" s="11" t="n">
        <f aca="false">+B41+C41+D41</f>
        <v>77123718.5</v>
      </c>
      <c r="F41" s="12" t="n">
        <f aca="false">73225561.465</f>
        <v>73225561.465</v>
      </c>
    </row>
    <row r="42" customFormat="false" ht="15" hidden="false" customHeight="false" outlineLevel="0" collapsed="false">
      <c r="A42" s="13" t="s">
        <v>44</v>
      </c>
      <c r="B42" s="10" t="n">
        <v>0</v>
      </c>
      <c r="C42" s="11" t="n">
        <v>132105632.7952</v>
      </c>
      <c r="D42" s="11" t="n">
        <v>8879781.2412</v>
      </c>
      <c r="E42" s="22" t="n">
        <f aca="false">+B42+C42+D42</f>
        <v>140985414.0364</v>
      </c>
      <c r="F42" s="12" t="n">
        <v>139432795.1714</v>
      </c>
    </row>
    <row r="43" customFormat="false" ht="15" hidden="false" customHeight="false" outlineLevel="0" collapsed="false">
      <c r="A43" s="13" t="s">
        <v>28</v>
      </c>
      <c r="B43" s="10" t="n">
        <v>0</v>
      </c>
      <c r="C43" s="11" t="n">
        <v>0</v>
      </c>
      <c r="D43" s="11" t="n">
        <v>0</v>
      </c>
      <c r="E43" s="11" t="n">
        <f aca="false">+B43+C43+D43</f>
        <v>0</v>
      </c>
      <c r="F43" s="12" t="n">
        <v>0</v>
      </c>
    </row>
    <row r="44" customFormat="false" ht="15.75" hidden="false" customHeight="false" outlineLevel="0" collapsed="false">
      <c r="A44" s="33" t="s">
        <v>45</v>
      </c>
      <c r="B44" s="24" t="n">
        <v>0</v>
      </c>
      <c r="C44" s="25" t="n">
        <v>0</v>
      </c>
      <c r="D44" s="25" t="n">
        <v>0</v>
      </c>
      <c r="E44" s="25" t="n">
        <f aca="false">+B44+C44+D44</f>
        <v>0</v>
      </c>
      <c r="F44" s="54" t="n">
        <v>0</v>
      </c>
    </row>
    <row r="45" customFormat="false" ht="15.75" hidden="false" customHeight="false" outlineLevel="0" collapsed="false">
      <c r="A45" s="27" t="s">
        <v>46</v>
      </c>
      <c r="B45" s="28" t="n">
        <f aca="false">SUM(B34:B44)</f>
        <v>553838978</v>
      </c>
      <c r="C45" s="29" t="n">
        <f aca="false">SUM(C34:C44)</f>
        <v>221914384</v>
      </c>
      <c r="D45" s="29" t="n">
        <f aca="false">SUM(D34:D44)</f>
        <v>328763040</v>
      </c>
      <c r="E45" s="30" t="n">
        <f aca="false">+B45+C45+D45</f>
        <v>1104516402</v>
      </c>
      <c r="F45" s="31" t="n">
        <f aca="false">SUM(F34:F44)</f>
        <v>1085683089.44343</v>
      </c>
    </row>
    <row r="46" customFormat="false" ht="15" hidden="false" customHeight="false" outlineLevel="0" collapsed="false">
      <c r="A46" s="13"/>
      <c r="B46" s="10"/>
      <c r="C46" s="11"/>
      <c r="D46" s="11"/>
      <c r="E46" s="11"/>
      <c r="F46" s="12"/>
    </row>
    <row r="47" customFormat="false" ht="15" hidden="false" customHeight="false" outlineLevel="0" collapsed="false">
      <c r="A47" s="9" t="s">
        <v>47</v>
      </c>
      <c r="B47" s="10"/>
      <c r="C47" s="11"/>
      <c r="D47" s="11"/>
      <c r="E47" s="11"/>
      <c r="F47" s="12"/>
    </row>
    <row r="48" customFormat="false" ht="15" hidden="false" customHeight="false" outlineLevel="0" collapsed="false">
      <c r="A48" s="13" t="s">
        <v>48</v>
      </c>
      <c r="B48" s="10"/>
      <c r="C48" s="11"/>
      <c r="D48" s="11"/>
      <c r="E48" s="11"/>
      <c r="F48" s="12"/>
    </row>
    <row r="49" customFormat="false" ht="15" hidden="false" customHeight="false" outlineLevel="0" collapsed="false">
      <c r="A49" s="14" t="s">
        <v>49</v>
      </c>
      <c r="B49" s="10" t="n">
        <v>0</v>
      </c>
      <c r="C49" s="11" t="n">
        <v>44246450</v>
      </c>
      <c r="D49" s="11" t="n">
        <v>0</v>
      </c>
      <c r="E49" s="11" t="n">
        <f aca="false">+B49+C49+D49</f>
        <v>44246450</v>
      </c>
      <c r="F49" s="12" t="n">
        <v>31233080</v>
      </c>
    </row>
    <row r="50" customFormat="false" ht="15" hidden="false" customHeight="false" outlineLevel="0" collapsed="false">
      <c r="A50" s="14" t="s">
        <v>50</v>
      </c>
      <c r="B50" s="10" t="n">
        <v>0</v>
      </c>
      <c r="C50" s="11" t="n">
        <v>0</v>
      </c>
      <c r="D50" s="11" t="n">
        <v>0</v>
      </c>
      <c r="E50" s="11" t="n">
        <f aca="false">+B50+C50+D50</f>
        <v>0</v>
      </c>
      <c r="F50" s="12" t="n">
        <v>0</v>
      </c>
    </row>
    <row r="51" customFormat="false" ht="15" hidden="false" customHeight="false" outlineLevel="0" collapsed="false">
      <c r="A51" s="15" t="s">
        <v>51</v>
      </c>
      <c r="B51" s="40" t="n">
        <v>0</v>
      </c>
      <c r="C51" s="35" t="n">
        <v>0</v>
      </c>
      <c r="D51" s="35" t="n">
        <v>0</v>
      </c>
      <c r="E51" s="35" t="n">
        <f aca="false">+B51+C51+D51</f>
        <v>0</v>
      </c>
      <c r="F51" s="50" t="n">
        <v>0</v>
      </c>
    </row>
    <row r="52" customFormat="false" ht="15" hidden="false" customHeight="false" outlineLevel="0" collapsed="false">
      <c r="A52" s="36" t="s">
        <v>52</v>
      </c>
      <c r="B52" s="37" t="n">
        <f aca="false">SUM(B49:B51)</f>
        <v>0</v>
      </c>
      <c r="C52" s="38" t="n">
        <f aca="false">SUM(C49:C51)</f>
        <v>44246450</v>
      </c>
      <c r="D52" s="38" t="n">
        <f aca="false">SUM(D49:D51)</f>
        <v>0</v>
      </c>
      <c r="E52" s="38" t="n">
        <f aca="false">+B52+C52+D52</f>
        <v>44246450</v>
      </c>
      <c r="F52" s="39" t="n">
        <f aca="false">SUM(F49:F51)</f>
        <v>31233080</v>
      </c>
    </row>
    <row r="53" customFormat="false" ht="15" hidden="false" customHeight="false" outlineLevel="0" collapsed="false">
      <c r="A53" s="13"/>
      <c r="B53" s="10"/>
      <c r="C53" s="11"/>
      <c r="D53" s="11"/>
      <c r="E53" s="11"/>
      <c r="F53" s="12"/>
    </row>
    <row r="54" customFormat="false" ht="15" hidden="false" customHeight="false" outlineLevel="0" collapsed="false">
      <c r="A54" s="13" t="s">
        <v>53</v>
      </c>
      <c r="B54" s="10"/>
      <c r="C54" s="11"/>
      <c r="D54" s="11"/>
      <c r="E54" s="11"/>
      <c r="F54" s="12"/>
    </row>
    <row r="55" customFormat="false" ht="15" hidden="false" customHeight="false" outlineLevel="0" collapsed="false">
      <c r="A55" s="14" t="s">
        <v>54</v>
      </c>
      <c r="B55" s="10" t="n">
        <v>0</v>
      </c>
      <c r="C55" s="11" t="n">
        <v>0</v>
      </c>
      <c r="D55" s="11" t="n">
        <v>0</v>
      </c>
      <c r="E55" s="11" t="n">
        <f aca="false">+B55+C55+D55</f>
        <v>0</v>
      </c>
      <c r="F55" s="12" t="n">
        <v>0</v>
      </c>
    </row>
    <row r="56" customFormat="false" ht="15" hidden="false" customHeight="false" outlineLevel="0" collapsed="false">
      <c r="A56" s="15" t="s">
        <v>45</v>
      </c>
      <c r="B56" s="40" t="n">
        <v>15474002</v>
      </c>
      <c r="C56" s="35" t="n">
        <v>6105709</v>
      </c>
      <c r="D56" s="35" t="n">
        <v>2772719</v>
      </c>
      <c r="E56" s="35" t="n">
        <f aca="false">+B56+C56+D56</f>
        <v>24352430</v>
      </c>
      <c r="F56" s="50" t="n">
        <f aca="false">10152789+12927264</f>
        <v>23080053</v>
      </c>
    </row>
    <row r="57" customFormat="false" ht="15.75" hidden="false" customHeight="false" outlineLevel="0" collapsed="false">
      <c r="A57" s="42" t="s">
        <v>55</v>
      </c>
      <c r="B57" s="55" t="n">
        <f aca="false">SUM(B55:B56)</f>
        <v>15474002</v>
      </c>
      <c r="C57" s="56" t="n">
        <f aca="false">SUM(C55:C56)</f>
        <v>6105709</v>
      </c>
      <c r="D57" s="56" t="n">
        <f aca="false">SUM(D55:D56)</f>
        <v>2772719</v>
      </c>
      <c r="E57" s="56" t="n">
        <f aca="false">+B57+C57+D57</f>
        <v>24352430</v>
      </c>
      <c r="F57" s="43" t="n">
        <f aca="false">SUM(F55:F56)</f>
        <v>23080053</v>
      </c>
    </row>
    <row r="58" customFormat="false" ht="15.75" hidden="false" customHeight="false" outlineLevel="0" collapsed="false">
      <c r="A58" s="27" t="s">
        <v>56</v>
      </c>
      <c r="B58" s="28" t="n">
        <f aca="false">+B45+B52+B57</f>
        <v>569312980</v>
      </c>
      <c r="C58" s="29" t="n">
        <f aca="false">+C57+C52+C45</f>
        <v>272266543</v>
      </c>
      <c r="D58" s="29" t="n">
        <f aca="false">+D57+D52+D45</f>
        <v>331535759</v>
      </c>
      <c r="E58" s="30" t="n">
        <f aca="false">+B58+C58+D58</f>
        <v>1173115282</v>
      </c>
      <c r="F58" s="31" t="n">
        <f aca="false">+F57+F52+F45</f>
        <v>1139996222.44343</v>
      </c>
    </row>
    <row r="59" customFormat="false" ht="15" hidden="false" customHeight="false" outlineLevel="0" collapsed="false">
      <c r="A59" s="13"/>
      <c r="B59" s="10"/>
      <c r="C59" s="11"/>
      <c r="D59" s="11"/>
      <c r="E59" s="11"/>
      <c r="F59" s="12"/>
    </row>
    <row r="60" customFormat="false" ht="15.75" hidden="false" customHeight="false" outlineLevel="0" collapsed="false">
      <c r="A60" s="44" t="s">
        <v>57</v>
      </c>
      <c r="B60" s="45" t="n">
        <f aca="false">+B30-B58</f>
        <v>0</v>
      </c>
      <c r="C60" s="47" t="n">
        <f aca="false">+C30-C58</f>
        <v>0</v>
      </c>
      <c r="D60" s="47" t="n">
        <f aca="false">+D30-D58</f>
        <v>0</v>
      </c>
      <c r="E60" s="48" t="n">
        <f aca="false">+E30-E58</f>
        <v>0</v>
      </c>
      <c r="F60" s="49" t="n">
        <f aca="false">+F30-F58+0.5</f>
        <v>0.0565717220306397</v>
      </c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</row>
    <row r="62" customFormat="false" ht="15.75" hidden="false" customHeight="true" outlineLevel="0" collapsed="false">
      <c r="A62" s="59" t="s">
        <v>60</v>
      </c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5.75" hidden="false" customHeight="true" outlineLevel="0" collapsed="false">
      <c r="A63" s="60" t="s">
        <v>61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true" outlineLevel="0" collapsed="false">
      <c r="A64" s="60" t="s">
        <v>62</v>
      </c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true" outlineLevel="0" collapsed="false">
      <c r="A65" s="60" t="s">
        <v>63</v>
      </c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true" outlineLevel="0" collapsed="false">
      <c r="A66" s="60" t="s">
        <v>64</v>
      </c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true" outlineLevel="0" collapsed="false">
      <c r="A67" s="60" t="s">
        <v>65</v>
      </c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true" outlineLevel="0" collapsed="false">
      <c r="A68" s="60" t="s">
        <v>66</v>
      </c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true" outlineLevel="0" collapsed="false">
      <c r="A69" s="60" t="s">
        <v>67</v>
      </c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true" outlineLevel="0" collapsed="false">
      <c r="A70" s="60" t="s">
        <v>68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5.75" hidden="false" customHeight="true" outlineLevel="0" collapsed="false">
      <c r="A71" s="60" t="s">
        <v>6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.75" hidden="false" customHeight="true" outlineLevel="0" collapsed="false">
      <c r="A72" s="60" t="s">
        <v>70</v>
      </c>
      <c r="B72" s="60"/>
      <c r="C72" s="60"/>
      <c r="D72" s="60"/>
      <c r="E72" s="60"/>
      <c r="F72" s="60"/>
      <c r="G72" s="60"/>
      <c r="H72" s="60"/>
      <c r="I72" s="6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7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</row>
    <row r="5" customFormat="false" ht="39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</row>
    <row r="6" customFormat="false" ht="15" hidden="false" customHeight="false" outlineLevel="0" collapsed="false">
      <c r="A6" s="61" t="s">
        <v>9</v>
      </c>
      <c r="B6" s="62"/>
      <c r="C6" s="63"/>
      <c r="D6" s="63"/>
      <c r="E6" s="63"/>
      <c r="F6" s="64"/>
    </row>
    <row r="7" customFormat="false" ht="15" hidden="false" customHeight="false" outlineLevel="0" collapsed="false">
      <c r="A7" s="65" t="s">
        <v>10</v>
      </c>
      <c r="B7" s="62"/>
      <c r="C7" s="63"/>
      <c r="D7" s="63"/>
      <c r="E7" s="63"/>
      <c r="F7" s="64"/>
    </row>
    <row r="8" customFormat="false" ht="15" hidden="false" customHeight="false" outlineLevel="0" collapsed="false">
      <c r="A8" s="66" t="s">
        <v>11</v>
      </c>
      <c r="B8" s="62" t="n">
        <v>10756288</v>
      </c>
      <c r="C8" s="63"/>
      <c r="D8" s="63"/>
      <c r="E8" s="63" t="n">
        <f aca="false">+B8+C8+D8</f>
        <v>10756288</v>
      </c>
      <c r="F8" s="64" t="n">
        <v>6455413</v>
      </c>
    </row>
    <row r="9" customFormat="false" ht="15" hidden="false" customHeight="false" outlineLevel="0" collapsed="false">
      <c r="A9" s="66" t="s">
        <v>12</v>
      </c>
      <c r="B9" s="62" t="n">
        <v>48815522</v>
      </c>
      <c r="C9" s="63"/>
      <c r="D9" s="63"/>
      <c r="E9" s="63" t="n">
        <f aca="false">+B9+C9+D9</f>
        <v>48815522</v>
      </c>
      <c r="F9" s="64" t="n">
        <v>45114356</v>
      </c>
    </row>
    <row r="10" customFormat="false" ht="15" hidden="false" customHeight="false" outlineLevel="0" collapsed="false">
      <c r="A10" s="66" t="s">
        <v>13</v>
      </c>
      <c r="B10" s="62" t="n">
        <v>9023666</v>
      </c>
      <c r="C10" s="63"/>
      <c r="D10" s="63"/>
      <c r="E10" s="63" t="n">
        <f aca="false">+B10+C10+D10</f>
        <v>9023666</v>
      </c>
      <c r="F10" s="64" t="n">
        <v>8941015</v>
      </c>
    </row>
    <row r="11" customFormat="false" ht="15" hidden="false" customHeight="false" outlineLevel="0" collapsed="false">
      <c r="A11" s="66" t="s">
        <v>14</v>
      </c>
      <c r="B11" s="62"/>
      <c r="C11" s="63" t="n">
        <v>5391986</v>
      </c>
      <c r="D11" s="63"/>
      <c r="E11" s="63" t="n">
        <f aca="false">+B11+C11+D11</f>
        <v>5391986</v>
      </c>
      <c r="F11" s="64" t="n">
        <v>5175678</v>
      </c>
    </row>
    <row r="12" customFormat="false" ht="15" hidden="false" customHeight="false" outlineLevel="0" collapsed="false">
      <c r="A12" s="67" t="s">
        <v>15</v>
      </c>
      <c r="B12" s="68" t="n">
        <f aca="false">2910934+87417</f>
        <v>2998351</v>
      </c>
      <c r="C12" s="69" t="n">
        <v>7726496</v>
      </c>
      <c r="D12" s="69"/>
      <c r="E12" s="69" t="n">
        <f aca="false">+B12+C12+D12</f>
        <v>10724847</v>
      </c>
      <c r="F12" s="70" t="n">
        <f aca="false">2927063+7413168</f>
        <v>10340231</v>
      </c>
    </row>
    <row r="13" customFormat="false" ht="15" hidden="false" customHeight="false" outlineLevel="0" collapsed="false">
      <c r="A13" s="71" t="s">
        <v>16</v>
      </c>
      <c r="B13" s="72" t="n">
        <f aca="false">SUM(B8:B12)</f>
        <v>71593827</v>
      </c>
      <c r="C13" s="73" t="n">
        <f aca="false">SUM(C8:C12)</f>
        <v>13118482</v>
      </c>
      <c r="D13" s="73" t="n">
        <f aca="false">SUM(D8:D12)</f>
        <v>0</v>
      </c>
      <c r="E13" s="73" t="n">
        <f aca="false">+B13+C13+D13</f>
        <v>84712309</v>
      </c>
      <c r="F13" s="74" t="n">
        <f aca="false">SUM(F8:F12)</f>
        <v>76026693</v>
      </c>
    </row>
    <row r="14" customFormat="false" ht="15" hidden="false" customHeight="false" outlineLevel="0" collapsed="false">
      <c r="A14" s="65" t="s">
        <v>17</v>
      </c>
      <c r="B14" s="62"/>
      <c r="C14" s="63"/>
      <c r="D14" s="63"/>
      <c r="E14" s="63" t="n">
        <f aca="false">+B14+C14+D14</f>
        <v>0</v>
      </c>
      <c r="F14" s="64"/>
    </row>
    <row r="15" customFormat="false" ht="15" hidden="false" customHeight="false" outlineLevel="0" collapsed="false">
      <c r="A15" s="65" t="s">
        <v>18</v>
      </c>
      <c r="B15" s="62"/>
      <c r="C15" s="63"/>
      <c r="D15" s="63"/>
      <c r="E15" s="63"/>
      <c r="F15" s="64"/>
    </row>
    <row r="16" customFormat="false" ht="15" hidden="false" customHeight="false" outlineLevel="0" collapsed="false">
      <c r="A16" s="66" t="s">
        <v>19</v>
      </c>
      <c r="B16" s="62"/>
      <c r="C16" s="63"/>
      <c r="D16" s="63" t="n">
        <v>18291059</v>
      </c>
      <c r="E16" s="63" t="n">
        <f aca="false">+B16+C16+D16</f>
        <v>18291059</v>
      </c>
      <c r="F16" s="64" t="n">
        <v>12635952</v>
      </c>
    </row>
    <row r="17" customFormat="false" ht="15" hidden="false" customHeight="false" outlineLevel="0" collapsed="false">
      <c r="A17" s="75" t="s">
        <v>20</v>
      </c>
      <c r="B17" s="62" t="n">
        <v>3107483</v>
      </c>
      <c r="C17" s="63"/>
      <c r="D17" s="63" t="n">
        <v>542699</v>
      </c>
      <c r="E17" s="63" t="n">
        <f aca="false">+B17+C17+D17</f>
        <v>3650182</v>
      </c>
      <c r="F17" s="64" t="n">
        <v>12956917</v>
      </c>
    </row>
    <row r="18" customFormat="false" ht="15" hidden="false" customHeight="false" outlineLevel="0" collapsed="false">
      <c r="A18" s="66" t="s">
        <v>21</v>
      </c>
      <c r="B18" s="62"/>
      <c r="C18" s="63"/>
      <c r="D18" s="63" t="n">
        <v>5348425</v>
      </c>
      <c r="E18" s="63" t="n">
        <f aca="false">+B18+C18+D18</f>
        <v>5348425</v>
      </c>
      <c r="F18" s="64" t="n">
        <v>5956157</v>
      </c>
    </row>
    <row r="19" customFormat="false" ht="15" hidden="false" customHeight="false" outlineLevel="0" collapsed="false">
      <c r="A19" s="66" t="s">
        <v>22</v>
      </c>
      <c r="B19" s="62"/>
      <c r="C19" s="63"/>
      <c r="D19" s="63"/>
      <c r="E19" s="63" t="n">
        <f aca="false">+B19+C19+D19</f>
        <v>0</v>
      </c>
      <c r="F19" s="64" t="n">
        <v>0</v>
      </c>
    </row>
    <row r="20" customFormat="false" ht="15" hidden="false" customHeight="false" outlineLevel="0" collapsed="false">
      <c r="A20" s="67" t="s">
        <v>23</v>
      </c>
      <c r="B20" s="68" t="n">
        <v>7252817</v>
      </c>
      <c r="C20" s="69"/>
      <c r="D20" s="69"/>
      <c r="E20" s="69" t="n">
        <f aca="false">+B20+C20+D20</f>
        <v>7252817</v>
      </c>
      <c r="F20" s="70" t="n">
        <v>3529270</v>
      </c>
    </row>
    <row r="21" customFormat="false" ht="15" hidden="false" customHeight="false" outlineLevel="0" collapsed="false">
      <c r="A21" s="71" t="s">
        <v>24</v>
      </c>
      <c r="B21" s="72" t="n">
        <f aca="false">SUM(B14:B20)</f>
        <v>10360300</v>
      </c>
      <c r="C21" s="73" t="n">
        <f aca="false">SUM(C14:C20)</f>
        <v>0</v>
      </c>
      <c r="D21" s="73" t="n">
        <f aca="false">SUM(D14:D20)</f>
        <v>24182183</v>
      </c>
      <c r="E21" s="73" t="n">
        <f aca="false">+B21+C21+D21</f>
        <v>34542483</v>
      </c>
      <c r="F21" s="74" t="n">
        <f aca="false">SUM(F14:F20)</f>
        <v>35078296</v>
      </c>
    </row>
    <row r="22" customFormat="false" ht="15" hidden="false" customHeight="false" outlineLevel="0" collapsed="false">
      <c r="A22" s="65" t="s">
        <v>25</v>
      </c>
      <c r="B22" s="62"/>
      <c r="C22" s="63"/>
      <c r="D22" s="63" t="n">
        <v>7127902</v>
      </c>
      <c r="E22" s="63" t="n">
        <f aca="false">+B22+C22+D22</f>
        <v>7127902</v>
      </c>
      <c r="F22" s="64" t="n">
        <v>5456927</v>
      </c>
    </row>
    <row r="23" customFormat="false" ht="15" hidden="false" customHeight="false" outlineLevel="0" collapsed="false">
      <c r="A23" s="65" t="s">
        <v>26</v>
      </c>
      <c r="B23" s="62"/>
      <c r="C23" s="63" t="n">
        <v>555928</v>
      </c>
      <c r="D23" s="63"/>
      <c r="E23" s="76" t="n">
        <f aca="false">+B23+C23+D23</f>
        <v>555928</v>
      </c>
      <c r="F23" s="77" t="n">
        <v>631736</v>
      </c>
    </row>
    <row r="24" customFormat="false" ht="15" hidden="false" customHeight="false" outlineLevel="0" collapsed="false">
      <c r="A24" s="65" t="s">
        <v>27</v>
      </c>
      <c r="B24" s="62"/>
      <c r="C24" s="76" t="n">
        <v>15728333</v>
      </c>
      <c r="D24" s="63"/>
      <c r="E24" s="63" t="n">
        <f aca="false">+B24+C24+D24</f>
        <v>15728333</v>
      </c>
      <c r="F24" s="64" t="n">
        <v>15873823</v>
      </c>
    </row>
    <row r="25" customFormat="false" ht="15" hidden="false" customHeight="false" outlineLevel="0" collapsed="false">
      <c r="A25" s="65" t="s">
        <v>28</v>
      </c>
      <c r="B25" s="62"/>
      <c r="C25" s="63"/>
      <c r="D25" s="63"/>
      <c r="E25" s="63" t="n">
        <f aca="false">+B25+C25+D25</f>
        <v>0</v>
      </c>
      <c r="F25" s="64" t="n">
        <v>0</v>
      </c>
    </row>
    <row r="26" customFormat="false" ht="15" hidden="false" customHeight="false" outlineLevel="0" collapsed="false">
      <c r="A26" s="65" t="s">
        <v>29</v>
      </c>
      <c r="B26" s="62"/>
      <c r="C26" s="63"/>
      <c r="D26" s="63"/>
      <c r="E26" s="63"/>
      <c r="F26" s="64"/>
    </row>
    <row r="27" customFormat="false" ht="15" hidden="false" customHeight="false" outlineLevel="0" collapsed="false">
      <c r="A27" s="66" t="s">
        <v>30</v>
      </c>
      <c r="B27" s="62" t="n">
        <v>1207593</v>
      </c>
      <c r="C27" s="63"/>
      <c r="D27" s="63"/>
      <c r="E27" s="63" t="n">
        <f aca="false">+B27+C27+D27</f>
        <v>1207593</v>
      </c>
      <c r="F27" s="64" t="n">
        <v>1439135</v>
      </c>
    </row>
    <row r="28" customFormat="false" ht="15" hidden="false" customHeight="false" outlineLevel="0" collapsed="false">
      <c r="A28" s="66" t="s">
        <v>31</v>
      </c>
      <c r="B28" s="62"/>
      <c r="C28" s="63"/>
      <c r="D28" s="63"/>
      <c r="E28" s="63" t="n">
        <f aca="false">+B28+C28+D28</f>
        <v>0</v>
      </c>
      <c r="F28" s="64" t="n">
        <v>0</v>
      </c>
    </row>
    <row r="29" customFormat="false" ht="15.75" hidden="false" customHeight="false" outlineLevel="0" collapsed="false">
      <c r="A29" s="78" t="s">
        <v>73</v>
      </c>
      <c r="B29" s="79" t="n">
        <f aca="false">(1033874-87417)+1133798</f>
        <v>2080255</v>
      </c>
      <c r="C29" s="80" t="n">
        <f aca="false">231042+1215867+805057+12388+2540240</f>
        <v>4804594</v>
      </c>
      <c r="D29" s="81"/>
      <c r="E29" s="80" t="n">
        <f aca="false">+B29+C29+D29</f>
        <v>6884849</v>
      </c>
      <c r="F29" s="82" t="n">
        <v>13317287</v>
      </c>
    </row>
    <row r="30" customFormat="false" ht="15.75" hidden="false" customHeight="false" outlineLevel="0" collapsed="false">
      <c r="A30" s="27" t="s">
        <v>33</v>
      </c>
      <c r="B30" s="28" t="n">
        <f aca="false">+B29+B28+B27+B25+B24+B23+B22+B21+B13</f>
        <v>85241975</v>
      </c>
      <c r="C30" s="29" t="n">
        <f aca="false">+C29+C28+C27+C25+C24+C23+C22+C21+C13</f>
        <v>34207337</v>
      </c>
      <c r="D30" s="29" t="n">
        <f aca="false">+D29+D28+D27+D25+D24+D23+D22+D21+D13</f>
        <v>31310085</v>
      </c>
      <c r="E30" s="30" t="n">
        <f aca="false">+B30+C30+D30</f>
        <v>150759397</v>
      </c>
      <c r="F30" s="31" t="n">
        <f aca="false">+F29+F28+F27+F25+F24+F23+F22+F21+F13</f>
        <v>147823897</v>
      </c>
    </row>
    <row r="31" customFormat="false" ht="15" hidden="false" customHeight="false" outlineLevel="0" collapsed="false">
      <c r="A31" s="65"/>
      <c r="B31" s="62"/>
      <c r="C31" s="63"/>
      <c r="D31" s="63"/>
      <c r="E31" s="63"/>
      <c r="F31" s="64"/>
    </row>
    <row r="32" customFormat="false" ht="15" hidden="false" customHeight="false" outlineLevel="0" collapsed="false">
      <c r="A32" s="61" t="s">
        <v>34</v>
      </c>
      <c r="B32" s="62"/>
      <c r="C32" s="63"/>
      <c r="D32" s="63"/>
      <c r="E32" s="63"/>
      <c r="F32" s="64"/>
    </row>
    <row r="33" customFormat="false" ht="15" hidden="false" customHeight="false" outlineLevel="0" collapsed="false">
      <c r="A33" s="65" t="s">
        <v>35</v>
      </c>
      <c r="B33" s="62"/>
      <c r="C33" s="63"/>
      <c r="D33" s="63"/>
      <c r="E33" s="63"/>
      <c r="F33" s="64"/>
    </row>
    <row r="34" customFormat="false" ht="15" hidden="false" customHeight="false" outlineLevel="0" collapsed="false">
      <c r="A34" s="66" t="s">
        <v>36</v>
      </c>
      <c r="B34" s="62" t="n">
        <f aca="false">39626015+3107483-300000+150000-112123-133348</f>
        <v>42338027</v>
      </c>
      <c r="C34" s="63" t="n">
        <v>3450838</v>
      </c>
      <c r="D34" s="63" t="n">
        <v>1762926</v>
      </c>
      <c r="E34" s="63" t="n">
        <f aca="false">SUM(B34:D34)</f>
        <v>47551791</v>
      </c>
      <c r="F34" s="64" t="n">
        <v>45221221</v>
      </c>
    </row>
    <row r="35" customFormat="false" ht="15" hidden="false" customHeight="false" outlineLevel="0" collapsed="false">
      <c r="A35" s="66" t="s">
        <v>37</v>
      </c>
      <c r="B35" s="62" t="n">
        <v>87671</v>
      </c>
      <c r="C35" s="63" t="n">
        <v>3895</v>
      </c>
      <c r="D35" s="63" t="n">
        <v>6839041</v>
      </c>
      <c r="E35" s="63" t="n">
        <f aca="false">SUM(B35:D35)</f>
        <v>6930607</v>
      </c>
      <c r="F35" s="64" t="n">
        <v>5744627</v>
      </c>
    </row>
    <row r="36" customFormat="false" ht="15" hidden="false" customHeight="false" outlineLevel="0" collapsed="false">
      <c r="A36" s="66" t="s">
        <v>38</v>
      </c>
      <c r="B36" s="62" t="n">
        <v>0</v>
      </c>
      <c r="C36" s="63" t="n">
        <v>959227</v>
      </c>
      <c r="D36" s="63" t="n">
        <v>1385669</v>
      </c>
      <c r="E36" s="63" t="n">
        <f aca="false">SUM(B36:D36)</f>
        <v>2344896</v>
      </c>
      <c r="F36" s="64" t="n">
        <v>2476583</v>
      </c>
    </row>
    <row r="37" customFormat="false" ht="15" hidden="false" customHeight="false" outlineLevel="0" collapsed="false">
      <c r="A37" s="66" t="s">
        <v>39</v>
      </c>
      <c r="B37" s="62" t="n">
        <f aca="false">9714503-111894</f>
        <v>9602609</v>
      </c>
      <c r="C37" s="63" t="n">
        <v>660770</v>
      </c>
      <c r="D37" s="63" t="n">
        <v>1238866</v>
      </c>
      <c r="E37" s="63" t="n">
        <f aca="false">SUM(B37:D37)</f>
        <v>11502245</v>
      </c>
      <c r="F37" s="77" t="n">
        <v>11659698</v>
      </c>
    </row>
    <row r="38" customFormat="false" ht="15" hidden="false" customHeight="false" outlineLevel="0" collapsed="false">
      <c r="A38" s="66" t="s">
        <v>40</v>
      </c>
      <c r="B38" s="62" t="n">
        <f aca="false">6550760-1237342+30000</f>
        <v>5343418</v>
      </c>
      <c r="C38" s="63" t="n">
        <v>326938</v>
      </c>
      <c r="D38" s="63" t="n">
        <v>2096309</v>
      </c>
      <c r="E38" s="63" t="n">
        <f aca="false">SUM(B38:D38)</f>
        <v>7766665</v>
      </c>
      <c r="F38" s="64" t="n">
        <v>7446706</v>
      </c>
    </row>
    <row r="39" customFormat="false" ht="15" hidden="false" customHeight="false" outlineLevel="0" collapsed="false">
      <c r="A39" s="66" t="s">
        <v>41</v>
      </c>
      <c r="B39" s="62" t="n">
        <f aca="false">13298362-3107483-186548+180178+12473-142006+277623-120000+60000</f>
        <v>10272599</v>
      </c>
      <c r="C39" s="63" t="n">
        <v>808824</v>
      </c>
      <c r="D39" s="63" t="n">
        <v>342099</v>
      </c>
      <c r="E39" s="63" t="n">
        <f aca="false">SUM(B39:D39)</f>
        <v>11423522</v>
      </c>
      <c r="F39" s="64" t="n">
        <v>11402904</v>
      </c>
    </row>
    <row r="40" customFormat="false" ht="15" hidden="false" customHeight="false" outlineLevel="0" collapsed="false">
      <c r="A40" s="66" t="s">
        <v>42</v>
      </c>
      <c r="B40" s="62" t="n">
        <f aca="false">9022013-B49-321306+258406</f>
        <v>6979700</v>
      </c>
      <c r="C40" s="63" t="n">
        <v>274135</v>
      </c>
      <c r="D40" s="63" t="n">
        <v>55299</v>
      </c>
      <c r="E40" s="63" t="n">
        <f aca="false">SUM(B40:D40)</f>
        <v>7309134</v>
      </c>
      <c r="F40" s="77" t="n">
        <v>6230845</v>
      </c>
    </row>
    <row r="41" customFormat="false" ht="15" hidden="false" customHeight="false" outlineLevel="0" collapsed="false">
      <c r="A41" s="66" t="s">
        <v>43</v>
      </c>
      <c r="B41" s="62" t="n">
        <f aca="false">4067907+133348+111894</f>
        <v>4313149</v>
      </c>
      <c r="C41" s="63" t="n">
        <v>77000</v>
      </c>
      <c r="D41" s="63" t="n">
        <v>17174717</v>
      </c>
      <c r="E41" s="63" t="n">
        <f aca="false">SUM(B41:D41)</f>
        <v>21564866</v>
      </c>
      <c r="F41" s="64" t="n">
        <v>15661613</v>
      </c>
    </row>
    <row r="42" customFormat="false" ht="15" hidden="false" customHeight="false" outlineLevel="0" collapsed="false">
      <c r="A42" s="65" t="s">
        <v>44</v>
      </c>
      <c r="B42" s="62" t="n">
        <v>0</v>
      </c>
      <c r="C42" s="63" t="n">
        <v>15375802</v>
      </c>
      <c r="D42" s="63" t="n">
        <v>108768</v>
      </c>
      <c r="E42" s="63" t="n">
        <f aca="false">SUM(B42:D42)</f>
        <v>15484570</v>
      </c>
      <c r="F42" s="64" t="n">
        <v>16213442</v>
      </c>
    </row>
    <row r="43" customFormat="false" ht="15" hidden="false" customHeight="false" outlineLevel="0" collapsed="false">
      <c r="A43" s="65" t="s">
        <v>28</v>
      </c>
      <c r="B43" s="62" t="n">
        <v>0</v>
      </c>
      <c r="C43" s="63" t="n">
        <v>526043</v>
      </c>
      <c r="D43" s="63" t="n">
        <v>204980</v>
      </c>
      <c r="E43" s="63" t="n">
        <f aca="false">SUM(B43:D43)</f>
        <v>731023</v>
      </c>
      <c r="F43" s="64" t="n">
        <v>686785</v>
      </c>
    </row>
    <row r="44" customFormat="false" ht="15.75" hidden="false" customHeight="false" outlineLevel="0" collapsed="false">
      <c r="A44" s="83" t="s">
        <v>45</v>
      </c>
      <c r="B44" s="79" t="n">
        <v>0</v>
      </c>
      <c r="C44" s="81" t="n">
        <v>0</v>
      </c>
      <c r="D44" s="81" t="n">
        <v>101411</v>
      </c>
      <c r="E44" s="84" t="n">
        <f aca="false">SUM(B44:D44)</f>
        <v>101411</v>
      </c>
      <c r="F44" s="85" t="n">
        <v>780295</v>
      </c>
    </row>
    <row r="45" customFormat="false" ht="15.75" hidden="false" customHeight="false" outlineLevel="0" collapsed="false">
      <c r="A45" s="27" t="s">
        <v>46</v>
      </c>
      <c r="B45" s="28" t="n">
        <f aca="false">SUM(B34:B44)</f>
        <v>78937173</v>
      </c>
      <c r="C45" s="29" t="n">
        <f aca="false">SUM(C34:C44)</f>
        <v>22463472</v>
      </c>
      <c r="D45" s="29" t="n">
        <f aca="false">SUM(D34:D44)</f>
        <v>31310085</v>
      </c>
      <c r="E45" s="30" t="n">
        <f aca="false">+B45+C45+D45</f>
        <v>132710730</v>
      </c>
      <c r="F45" s="31" t="n">
        <f aca="false">SUM(F34:F44)</f>
        <v>123524719</v>
      </c>
    </row>
    <row r="46" customFormat="false" ht="15" hidden="false" customHeight="false" outlineLevel="0" collapsed="false">
      <c r="A46" s="65"/>
      <c r="B46" s="62"/>
      <c r="C46" s="63"/>
      <c r="D46" s="63"/>
      <c r="E46" s="63"/>
      <c r="F46" s="64"/>
    </row>
    <row r="47" customFormat="false" ht="15" hidden="false" customHeight="false" outlineLevel="0" collapsed="false">
      <c r="A47" s="61" t="s">
        <v>47</v>
      </c>
      <c r="B47" s="62"/>
      <c r="C47" s="63"/>
      <c r="D47" s="63"/>
      <c r="E47" s="63"/>
      <c r="F47" s="64"/>
    </row>
    <row r="48" customFormat="false" ht="15" hidden="false" customHeight="false" outlineLevel="0" collapsed="false">
      <c r="A48" s="65" t="s">
        <v>48</v>
      </c>
      <c r="B48" s="62"/>
      <c r="C48" s="63"/>
      <c r="D48" s="63"/>
      <c r="E48" s="63"/>
      <c r="F48" s="64"/>
    </row>
    <row r="49" customFormat="false" ht="15" hidden="false" customHeight="false" outlineLevel="0" collapsed="false">
      <c r="A49" s="66" t="s">
        <v>49</v>
      </c>
      <c r="B49" s="62" t="n">
        <v>1979413</v>
      </c>
      <c r="C49" s="63" t="n">
        <v>4982811</v>
      </c>
      <c r="D49" s="63"/>
      <c r="E49" s="63" t="n">
        <f aca="false">SUM(B49:D49)</f>
        <v>6962224</v>
      </c>
      <c r="F49" s="64" t="n">
        <v>7111152</v>
      </c>
    </row>
    <row r="50" customFormat="false" ht="15" hidden="false" customHeight="false" outlineLevel="0" collapsed="false">
      <c r="A50" s="66" t="s">
        <v>50</v>
      </c>
      <c r="B50" s="62"/>
      <c r="C50" s="76" t="n">
        <f aca="false">4220814+2540240</f>
        <v>6761054</v>
      </c>
      <c r="D50" s="63"/>
      <c r="E50" s="63" t="n">
        <f aca="false">SUM(B50:D50)</f>
        <v>6761054</v>
      </c>
      <c r="F50" s="64" t="n">
        <v>8656017</v>
      </c>
    </row>
    <row r="51" customFormat="false" ht="15" hidden="false" customHeight="false" outlineLevel="0" collapsed="false">
      <c r="A51" s="67" t="s">
        <v>51</v>
      </c>
      <c r="B51" s="68"/>
      <c r="C51" s="86"/>
      <c r="D51" s="69"/>
      <c r="E51" s="63" t="n">
        <f aca="false">SUM(B51:D51)</f>
        <v>0</v>
      </c>
      <c r="F51" s="70"/>
    </row>
    <row r="52" customFormat="false" ht="15" hidden="false" customHeight="false" outlineLevel="0" collapsed="false">
      <c r="A52" s="87" t="s">
        <v>52</v>
      </c>
      <c r="B52" s="88" t="n">
        <f aca="false">SUM(B49:B51)</f>
        <v>1979413</v>
      </c>
      <c r="C52" s="89" t="n">
        <f aca="false">SUM(C49:C51)</f>
        <v>11743865</v>
      </c>
      <c r="D52" s="89" t="n">
        <f aca="false">SUM(D49:D51)</f>
        <v>0</v>
      </c>
      <c r="E52" s="89" t="n">
        <f aca="false">+B52+C52+D52</f>
        <v>13723278</v>
      </c>
      <c r="F52" s="90" t="n">
        <f aca="false">SUM(F49:F51)</f>
        <v>15767169</v>
      </c>
    </row>
    <row r="53" customFormat="false" ht="15" hidden="false" customHeight="false" outlineLevel="0" collapsed="false">
      <c r="A53" s="65"/>
      <c r="B53" s="62"/>
      <c r="C53" s="63"/>
      <c r="D53" s="63"/>
      <c r="E53" s="63"/>
      <c r="F53" s="64"/>
    </row>
    <row r="54" customFormat="false" ht="15" hidden="false" customHeight="false" outlineLevel="0" collapsed="false">
      <c r="A54" s="65" t="s">
        <v>53</v>
      </c>
      <c r="B54" s="62"/>
      <c r="C54" s="63"/>
      <c r="D54" s="63"/>
      <c r="E54" s="63"/>
      <c r="F54" s="64"/>
    </row>
    <row r="55" customFormat="false" ht="15" hidden="false" customHeight="false" outlineLevel="0" collapsed="false">
      <c r="A55" s="66" t="s">
        <v>54</v>
      </c>
      <c r="B55" s="62"/>
      <c r="C55" s="63"/>
      <c r="D55" s="63"/>
      <c r="E55" s="63"/>
      <c r="F55" s="64"/>
    </row>
    <row r="56" customFormat="false" ht="15" hidden="false" customHeight="false" outlineLevel="0" collapsed="false">
      <c r="A56" s="67" t="s">
        <v>45</v>
      </c>
      <c r="B56" s="68" t="n">
        <v>4325389</v>
      </c>
      <c r="C56" s="86"/>
      <c r="D56" s="69"/>
      <c r="E56" s="69" t="n">
        <f aca="false">SUM(B56:D56)</f>
        <v>4325389</v>
      </c>
      <c r="F56" s="70" t="n">
        <f aca="false">2893931+6928582-1290504</f>
        <v>8532009</v>
      </c>
    </row>
    <row r="57" customFormat="false" ht="15.75" hidden="false" customHeight="false" outlineLevel="0" collapsed="false">
      <c r="A57" s="91" t="s">
        <v>55</v>
      </c>
      <c r="B57" s="92" t="n">
        <f aca="false">SUM(B55:B56)</f>
        <v>4325389</v>
      </c>
      <c r="C57" s="93" t="n">
        <f aca="false">SUM(C55:C56)</f>
        <v>0</v>
      </c>
      <c r="D57" s="93" t="n">
        <f aca="false">SUM(D55:D56)</f>
        <v>0</v>
      </c>
      <c r="E57" s="93" t="n">
        <f aca="false">+B57+C57+D57</f>
        <v>4325389</v>
      </c>
      <c r="F57" s="94" t="n">
        <f aca="false">SUM(F55:F56)</f>
        <v>8532009</v>
      </c>
    </row>
    <row r="58" customFormat="false" ht="15.75" hidden="false" customHeight="false" outlineLevel="0" collapsed="false">
      <c r="A58" s="27" t="s">
        <v>56</v>
      </c>
      <c r="B58" s="28" t="n">
        <f aca="false">+B45+B52+B57</f>
        <v>85241975</v>
      </c>
      <c r="C58" s="29" t="n">
        <f aca="false">+C57+C52+C45</f>
        <v>34207337</v>
      </c>
      <c r="D58" s="29" t="n">
        <f aca="false">+D57+D52+D45</f>
        <v>31310085</v>
      </c>
      <c r="E58" s="30" t="n">
        <f aca="false">+B58+C58+D58</f>
        <v>150759397</v>
      </c>
      <c r="F58" s="31" t="n">
        <f aca="false">+F57+F52+F45</f>
        <v>147823897</v>
      </c>
    </row>
    <row r="59" customFormat="false" ht="15" hidden="false" customHeight="false" outlineLevel="0" collapsed="false">
      <c r="A59" s="65"/>
      <c r="B59" s="62"/>
      <c r="C59" s="63"/>
      <c r="D59" s="63"/>
      <c r="E59" s="63"/>
      <c r="F59" s="64"/>
    </row>
    <row r="60" customFormat="false" ht="15.75" hidden="false" customHeight="false" outlineLevel="0" collapsed="false">
      <c r="A60" s="95" t="s">
        <v>57</v>
      </c>
      <c r="B60" s="96" t="n">
        <f aca="false">+B30-B58</f>
        <v>0</v>
      </c>
      <c r="C60" s="97" t="n">
        <f aca="false">+C30-C58</f>
        <v>0</v>
      </c>
      <c r="D60" s="97" t="n">
        <f aca="false">+D30-D58</f>
        <v>0</v>
      </c>
      <c r="E60" s="98" t="n">
        <f aca="false">+E30-E58</f>
        <v>0</v>
      </c>
      <c r="F60" s="99" t="n">
        <f aca="false">+F30-F58</f>
        <v>0</v>
      </c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</row>
    <row r="62" customFormat="false" ht="15" hidden="false" customHeight="false" outlineLevel="0" collapsed="false">
      <c r="A62" s="100" t="s">
        <v>60</v>
      </c>
      <c r="B62" s="101"/>
      <c r="C62" s="101"/>
      <c r="D62" s="101"/>
      <c r="E62" s="101"/>
      <c r="F62" s="101"/>
    </row>
    <row r="63" customFormat="false" ht="15" hidden="false" customHeight="false" outlineLevel="0" collapsed="false">
      <c r="A63" s="102" t="s">
        <v>74</v>
      </c>
      <c r="B63" s="102"/>
      <c r="C63" s="102"/>
      <c r="D63" s="102"/>
      <c r="E63" s="102"/>
      <c r="F63" s="102"/>
    </row>
  </sheetData>
  <mergeCells count="4">
    <mergeCell ref="A1:F1"/>
    <mergeCell ref="A2:F2"/>
    <mergeCell ref="A3:F3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75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</row>
    <row r="5" customFormat="false" ht="39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103" t="s">
        <v>8</v>
      </c>
    </row>
    <row r="6" customFormat="false" ht="15" hidden="false" customHeight="false" outlineLevel="0" collapsed="false">
      <c r="A6" s="61" t="s">
        <v>9</v>
      </c>
      <c r="B6" s="62"/>
      <c r="C6" s="63"/>
      <c r="D6" s="63"/>
      <c r="E6" s="63"/>
      <c r="F6" s="64"/>
    </row>
    <row r="7" customFormat="false" ht="15" hidden="false" customHeight="false" outlineLevel="0" collapsed="false">
      <c r="A7" s="65" t="s">
        <v>10</v>
      </c>
      <c r="B7" s="62"/>
      <c r="C7" s="63"/>
      <c r="D7" s="63"/>
      <c r="E7" s="63"/>
      <c r="F7" s="64"/>
    </row>
    <row r="8" customFormat="false" ht="15" hidden="false" customHeight="false" outlineLevel="0" collapsed="false">
      <c r="A8" s="66" t="s">
        <v>11</v>
      </c>
      <c r="B8" s="62" t="n">
        <v>13274732</v>
      </c>
      <c r="C8" s="63"/>
      <c r="D8" s="63"/>
      <c r="E8" s="63" t="n">
        <f aca="false">+B8+C8+D8</f>
        <v>13274732</v>
      </c>
      <c r="F8" s="64" t="n">
        <v>9032904</v>
      </c>
    </row>
    <row r="9" customFormat="false" ht="15" hidden="false" customHeight="false" outlineLevel="0" collapsed="false">
      <c r="A9" s="66" t="s">
        <v>12</v>
      </c>
      <c r="B9" s="62" t="n">
        <v>79784612</v>
      </c>
      <c r="C9" s="63"/>
      <c r="D9" s="63"/>
      <c r="E9" s="63" t="n">
        <f aca="false">+B9+C9+D9</f>
        <v>79784612</v>
      </c>
      <c r="F9" s="64" t="n">
        <v>73746247</v>
      </c>
    </row>
    <row r="10" customFormat="false" ht="15" hidden="false" customHeight="false" outlineLevel="0" collapsed="false">
      <c r="A10" s="66" t="s">
        <v>13</v>
      </c>
      <c r="B10" s="62" t="n">
        <v>25570171</v>
      </c>
      <c r="C10" s="63"/>
      <c r="D10" s="63"/>
      <c r="E10" s="63" t="n">
        <f aca="false">+B10+C10+D10</f>
        <v>25570171</v>
      </c>
      <c r="F10" s="64" t="n">
        <v>24366725</v>
      </c>
    </row>
    <row r="11" customFormat="false" ht="15" hidden="false" customHeight="false" outlineLevel="0" collapsed="false">
      <c r="A11" s="66" t="s">
        <v>14</v>
      </c>
      <c r="B11" s="62"/>
      <c r="C11" s="63" t="n">
        <f aca="false">27177144*0.6783-1000000-1000000</f>
        <v>16434256.7752</v>
      </c>
      <c r="D11" s="63"/>
      <c r="E11" s="63" t="n">
        <f aca="false">+B11+C11+D11</f>
        <v>16434256.7752</v>
      </c>
      <c r="F11" s="64" t="n">
        <f aca="false">21495995*0.63</f>
        <v>13542476.85</v>
      </c>
    </row>
    <row r="12" customFormat="false" ht="15" hidden="false" customHeight="false" outlineLevel="0" collapsed="false">
      <c r="A12" s="67" t="s">
        <v>15</v>
      </c>
      <c r="B12" s="68" t="n">
        <v>9654993</v>
      </c>
      <c r="C12" s="69" t="n">
        <f aca="false">27177144*0.1291+1000000</f>
        <v>4508569.2904</v>
      </c>
      <c r="D12" s="69"/>
      <c r="E12" s="69" t="n">
        <f aca="false">+B12+C12+D12</f>
        <v>14163562.2904</v>
      </c>
      <c r="F12" s="70" t="n">
        <v>13826734</v>
      </c>
    </row>
    <row r="13" customFormat="false" ht="15" hidden="false" customHeight="false" outlineLevel="0" collapsed="false">
      <c r="A13" s="71" t="s">
        <v>16</v>
      </c>
      <c r="B13" s="72" t="n">
        <f aca="false">SUM(B8:B12)</f>
        <v>128284508</v>
      </c>
      <c r="C13" s="73" t="n">
        <f aca="false">SUM(C8:C12)</f>
        <v>20942826.0656</v>
      </c>
      <c r="D13" s="73" t="n">
        <f aca="false">SUM(D8:D12)</f>
        <v>0</v>
      </c>
      <c r="E13" s="73" t="n">
        <f aca="false">+B13+C13+D13</f>
        <v>149227334.0656</v>
      </c>
      <c r="F13" s="74" t="n">
        <f aca="false">SUM(F8:F12)</f>
        <v>134515086.85</v>
      </c>
    </row>
    <row r="14" customFormat="false" ht="15" hidden="false" customHeight="false" outlineLevel="0" collapsed="false">
      <c r="A14" s="65" t="s">
        <v>17</v>
      </c>
      <c r="B14" s="62"/>
      <c r="C14" s="63"/>
      <c r="D14" s="63"/>
      <c r="E14" s="63" t="n">
        <f aca="false">+B14+C14+D14</f>
        <v>0</v>
      </c>
      <c r="F14" s="64"/>
    </row>
    <row r="15" customFormat="false" ht="15" hidden="false" customHeight="false" outlineLevel="0" collapsed="false">
      <c r="A15" s="65" t="s">
        <v>18</v>
      </c>
      <c r="B15" s="62"/>
      <c r="C15" s="63"/>
      <c r="D15" s="63"/>
      <c r="E15" s="63"/>
      <c r="F15" s="64"/>
    </row>
    <row r="16" customFormat="false" ht="15" hidden="false" customHeight="false" outlineLevel="0" collapsed="false">
      <c r="A16" s="66" t="s">
        <v>19</v>
      </c>
      <c r="B16" s="62"/>
      <c r="C16" s="63"/>
      <c r="D16" s="63" t="n">
        <f aca="false">37371521*0.6288</f>
        <v>23499212.4048</v>
      </c>
      <c r="E16" s="63" t="n">
        <f aca="false">+B16+C16+D16</f>
        <v>23499212.4048</v>
      </c>
      <c r="F16" s="64" t="n">
        <f aca="false">23499212</f>
        <v>23499212</v>
      </c>
    </row>
    <row r="17" customFormat="false" ht="15" hidden="false" customHeight="false" outlineLevel="0" collapsed="false">
      <c r="A17" s="75" t="s">
        <v>20</v>
      </c>
      <c r="B17" s="62" t="n">
        <v>5764220</v>
      </c>
      <c r="C17" s="63"/>
      <c r="D17" s="63"/>
      <c r="E17" s="63" t="n">
        <f aca="false">+B17+C17+D17</f>
        <v>5764220</v>
      </c>
      <c r="F17" s="64" t="n">
        <v>19623611</v>
      </c>
    </row>
    <row r="18" customFormat="false" ht="15" hidden="false" customHeight="false" outlineLevel="0" collapsed="false">
      <c r="A18" s="66" t="s">
        <v>21</v>
      </c>
      <c r="B18" s="62"/>
      <c r="C18" s="63"/>
      <c r="D18" s="63" t="n">
        <f aca="false">37371524*0.2791-3738-1000000</f>
        <v>9426654.3484</v>
      </c>
      <c r="E18" s="63" t="n">
        <f aca="false">+B18+C18+D18</f>
        <v>9426654.3484</v>
      </c>
      <c r="F18" s="64" t="n">
        <f aca="false">9426654</f>
        <v>9426654</v>
      </c>
    </row>
    <row r="19" customFormat="false" ht="15" hidden="false" customHeight="false" outlineLevel="0" collapsed="false">
      <c r="A19" s="66" t="s">
        <v>22</v>
      </c>
      <c r="B19" s="62"/>
      <c r="C19" s="63"/>
      <c r="D19" s="63"/>
      <c r="E19" s="63" t="n">
        <f aca="false">+B19+C19+D19</f>
        <v>0</v>
      </c>
      <c r="F19" s="64"/>
    </row>
    <row r="20" customFormat="false" ht="15" hidden="false" customHeight="false" outlineLevel="0" collapsed="false">
      <c r="A20" s="67" t="s">
        <v>23</v>
      </c>
      <c r="B20" s="68" t="n">
        <v>10908607</v>
      </c>
      <c r="C20" s="69"/>
      <c r="D20" s="69"/>
      <c r="E20" s="69" t="n">
        <f aca="false">+B20+C20+D20</f>
        <v>10908607</v>
      </c>
      <c r="F20" s="70" t="n">
        <v>4374924</v>
      </c>
    </row>
    <row r="21" customFormat="false" ht="15" hidden="false" customHeight="false" outlineLevel="0" collapsed="false">
      <c r="A21" s="71" t="s">
        <v>24</v>
      </c>
      <c r="B21" s="72" t="n">
        <f aca="false">SUM(B14:B20)</f>
        <v>16672827</v>
      </c>
      <c r="C21" s="73" t="n">
        <f aca="false">SUM(C14:C20)</f>
        <v>0</v>
      </c>
      <c r="D21" s="73" t="n">
        <f aca="false">SUM(D14:D20)</f>
        <v>32925866.7532</v>
      </c>
      <c r="E21" s="73" t="n">
        <f aca="false">+B21+C21+D21</f>
        <v>49598693.7532</v>
      </c>
      <c r="F21" s="74" t="n">
        <f aca="false">SUM(F14:F20)</f>
        <v>56924401</v>
      </c>
    </row>
    <row r="22" customFormat="false" ht="15" hidden="false" customHeight="false" outlineLevel="0" collapsed="false">
      <c r="A22" s="65" t="s">
        <v>25</v>
      </c>
      <c r="B22" s="62"/>
      <c r="C22" s="63"/>
      <c r="D22" s="63" t="n">
        <f aca="false">37371524*0.0866+1000000+1000000</f>
        <v>5236373.9784</v>
      </c>
      <c r="E22" s="63" t="n">
        <f aca="false">+B22+C22+D22</f>
        <v>5236373.9784</v>
      </c>
      <c r="F22" s="64" t="n">
        <f aca="false">4236374-1663890+2500000</f>
        <v>5072484</v>
      </c>
    </row>
    <row r="23" customFormat="false" ht="15" hidden="false" customHeight="false" outlineLevel="0" collapsed="false">
      <c r="A23" s="65" t="s">
        <v>26</v>
      </c>
      <c r="B23" s="62"/>
      <c r="C23" s="63" t="n">
        <f aca="false">27177144*0.0475</f>
        <v>1290914.34</v>
      </c>
      <c r="D23" s="63"/>
      <c r="E23" s="76" t="n">
        <f aca="false">+B23+C23+D23</f>
        <v>1290914.34</v>
      </c>
      <c r="F23" s="77" t="n">
        <f aca="false">1222456</f>
        <v>1222456</v>
      </c>
    </row>
    <row r="24" customFormat="false" ht="15" hidden="false" customHeight="false" outlineLevel="0" collapsed="false">
      <c r="A24" s="65" t="s">
        <v>27</v>
      </c>
      <c r="B24" s="62"/>
      <c r="C24" s="63" t="n">
        <f aca="false">27177144*0.0293</f>
        <v>796290.3192</v>
      </c>
      <c r="D24" s="63"/>
      <c r="E24" s="63" t="n">
        <f aca="false">+B24+C24+D24</f>
        <v>796290.3192</v>
      </c>
      <c r="F24" s="64" t="n">
        <f aca="false">758371</f>
        <v>758371</v>
      </c>
    </row>
    <row r="25" customFormat="false" ht="15" hidden="false" customHeight="false" outlineLevel="0" collapsed="false">
      <c r="A25" s="65" t="s">
        <v>28</v>
      </c>
      <c r="B25" s="62"/>
      <c r="C25" s="63"/>
      <c r="D25" s="63"/>
      <c r="E25" s="63" t="n">
        <f aca="false">+B25+C25+D25</f>
        <v>0</v>
      </c>
      <c r="F25" s="64"/>
    </row>
    <row r="26" customFormat="false" ht="15" hidden="false" customHeight="false" outlineLevel="0" collapsed="false">
      <c r="A26" s="65" t="s">
        <v>29</v>
      </c>
      <c r="B26" s="62"/>
      <c r="C26" s="63"/>
      <c r="D26" s="63"/>
      <c r="E26" s="63"/>
      <c r="F26" s="64"/>
    </row>
    <row r="27" customFormat="false" ht="15" hidden="false" customHeight="false" outlineLevel="0" collapsed="false">
      <c r="A27" s="66" t="s">
        <v>30</v>
      </c>
      <c r="B27" s="62" t="n">
        <v>2500000</v>
      </c>
      <c r="C27" s="63"/>
      <c r="D27" s="63"/>
      <c r="E27" s="63" t="n">
        <f aca="false">+B27+C27+D27</f>
        <v>2500000</v>
      </c>
      <c r="F27" s="64" t="n">
        <f aca="false">2500000</f>
        <v>2500000</v>
      </c>
    </row>
    <row r="28" customFormat="false" ht="15" hidden="false" customHeight="false" outlineLevel="0" collapsed="false">
      <c r="A28" s="66" t="s">
        <v>31</v>
      </c>
      <c r="B28" s="62" t="n">
        <v>4375010</v>
      </c>
      <c r="C28" s="63"/>
      <c r="D28" s="63"/>
      <c r="E28" s="63" t="n">
        <f aca="false">+B28+C28+D28</f>
        <v>4375010</v>
      </c>
      <c r="F28" s="64" t="n">
        <f aca="false">4195310</f>
        <v>4195310</v>
      </c>
    </row>
    <row r="29" customFormat="false" ht="15.75" hidden="false" customHeight="false" outlineLevel="0" collapsed="false">
      <c r="A29" s="78" t="s">
        <v>32</v>
      </c>
      <c r="B29" s="79" t="n">
        <v>2622940</v>
      </c>
      <c r="C29" s="81" t="n">
        <f aca="false">27177144*0.1158+1000000</f>
        <v>4147113.2752</v>
      </c>
      <c r="D29" s="81" t="n">
        <f aca="false">37371521*0.0056</f>
        <v>209280.5176</v>
      </c>
      <c r="E29" s="80" t="n">
        <f aca="false">+B29+C29+D29</f>
        <v>6979333.7928</v>
      </c>
      <c r="F29" s="82" t="n">
        <f aca="false">6979334</f>
        <v>6979334</v>
      </c>
    </row>
    <row r="30" customFormat="false" ht="15.75" hidden="false" customHeight="false" outlineLevel="0" collapsed="false">
      <c r="A30" s="27" t="s">
        <v>33</v>
      </c>
      <c r="B30" s="28" t="n">
        <f aca="false">+B29+B28+B27+B25+B24+B23+B22+B21+B13</f>
        <v>154455285</v>
      </c>
      <c r="C30" s="29" t="n">
        <f aca="false">+C29+C28+C27+C25+C24+C23+C22+C21+C13</f>
        <v>27177144</v>
      </c>
      <c r="D30" s="29" t="n">
        <f aca="false">+D29+D28+D27+D25+D24+D23+D22+D21+D13</f>
        <v>38371521.2492</v>
      </c>
      <c r="E30" s="104" t="n">
        <f aca="false">+B30+C30+D30</f>
        <v>220003950.2492</v>
      </c>
      <c r="F30" s="105" t="n">
        <f aca="false">+F29+F28+F27+F25+F24+F23+F22+F21+F13</f>
        <v>212167442.85</v>
      </c>
    </row>
    <row r="31" customFormat="false" ht="15" hidden="false" customHeight="false" outlineLevel="0" collapsed="false">
      <c r="A31" s="65"/>
      <c r="B31" s="62"/>
      <c r="C31" s="63"/>
      <c r="D31" s="63"/>
      <c r="E31" s="63"/>
      <c r="F31" s="64"/>
    </row>
    <row r="32" customFormat="false" ht="15" hidden="false" customHeight="false" outlineLevel="0" collapsed="false">
      <c r="A32" s="61" t="s">
        <v>34</v>
      </c>
      <c r="B32" s="62"/>
      <c r="C32" s="63"/>
      <c r="D32" s="63"/>
      <c r="E32" s="63"/>
      <c r="F32" s="64"/>
    </row>
    <row r="33" customFormat="false" ht="15" hidden="false" customHeight="false" outlineLevel="0" collapsed="false">
      <c r="A33" s="65" t="s">
        <v>35</v>
      </c>
      <c r="B33" s="62"/>
      <c r="C33" s="63"/>
      <c r="D33" s="63"/>
      <c r="E33" s="63"/>
      <c r="F33" s="64"/>
    </row>
    <row r="34" customFormat="false" ht="15" hidden="false" customHeight="false" outlineLevel="0" collapsed="false">
      <c r="A34" s="66" t="s">
        <v>36</v>
      </c>
      <c r="B34" s="62" t="n">
        <f aca="false">139689241*0.5685+9755303+500000-2882110-90</f>
        <v>86786436.5085</v>
      </c>
      <c r="C34" s="63" t="n">
        <f aca="false">27177144*0.6558</f>
        <v>17822771.0352</v>
      </c>
      <c r="D34" s="63" t="n">
        <f aca="false">37317829*0.2755+1000000</f>
        <v>11281061.8895</v>
      </c>
      <c r="E34" s="63" t="n">
        <f aca="false">+B34+C34+D34</f>
        <v>115890269.4332</v>
      </c>
      <c r="F34" s="64" t="n">
        <f aca="false">198813636*0.5282+2500000</f>
        <v>107513362.5352</v>
      </c>
    </row>
    <row r="35" customFormat="false" ht="15" hidden="false" customHeight="false" outlineLevel="0" collapsed="false">
      <c r="A35" s="66" t="s">
        <v>37</v>
      </c>
      <c r="B35" s="62" t="n">
        <f aca="false">139689241*0.0005</f>
        <v>69844.6205</v>
      </c>
      <c r="C35" s="63"/>
      <c r="D35" s="63" t="n">
        <f aca="false">37317829*0.1286</f>
        <v>4799072.8094</v>
      </c>
      <c r="E35" s="63" t="n">
        <f aca="false">+B35+C35+D35</f>
        <v>4868917.4299</v>
      </c>
      <c r="F35" s="64" t="n">
        <f aca="false">198813636*0.0225</f>
        <v>4473306.81</v>
      </c>
    </row>
    <row r="36" customFormat="false" ht="15" hidden="false" customHeight="false" outlineLevel="0" collapsed="false">
      <c r="A36" s="66" t="s">
        <v>38</v>
      </c>
      <c r="B36" s="62" t="n">
        <f aca="false">139689241*0.001</f>
        <v>139689.241</v>
      </c>
      <c r="C36" s="63" t="n">
        <f aca="false">27177144*0.0819</f>
        <v>2225808.0936</v>
      </c>
      <c r="D36" s="63" t="n">
        <f aca="false">37317829*0.0944</f>
        <v>3522803.0576</v>
      </c>
      <c r="E36" s="63" t="n">
        <f aca="false">+B36+C36+D36</f>
        <v>5888300.3922</v>
      </c>
      <c r="F36" s="64" t="n">
        <f aca="false">198813636*0.0262</f>
        <v>5208917.2632</v>
      </c>
    </row>
    <row r="37" customFormat="false" ht="15" hidden="false" customHeight="false" outlineLevel="0" collapsed="false">
      <c r="A37" s="66" t="s">
        <v>39</v>
      </c>
      <c r="B37" s="62" t="n">
        <f aca="false">139689241*0.17+2090422+1000000-2882110</f>
        <v>23955482.97</v>
      </c>
      <c r="C37" s="63" t="n">
        <f aca="false">27177144*0.0836</f>
        <v>2272009.2384</v>
      </c>
      <c r="D37" s="63" t="n">
        <f aca="false">37317829*0.0058</f>
        <v>216443.4082</v>
      </c>
      <c r="E37" s="63" t="n">
        <f aca="false">+B37+C37+D37</f>
        <v>26443935.6166</v>
      </c>
      <c r="F37" s="77" t="n">
        <f aca="false">198813636*0.1341</f>
        <v>26660908.5876</v>
      </c>
    </row>
    <row r="38" customFormat="false" ht="15" hidden="false" customHeight="false" outlineLevel="0" collapsed="false">
      <c r="A38" s="66" t="s">
        <v>40</v>
      </c>
      <c r="B38" s="62" t="n">
        <f aca="false">139689241*0.05</f>
        <v>6984462.05</v>
      </c>
      <c r="C38" s="63" t="n">
        <f aca="false">27177144*0.1536</f>
        <v>4174409.3184</v>
      </c>
      <c r="D38" s="63" t="n">
        <f aca="false">37317829*0.0204</f>
        <v>761283.7116</v>
      </c>
      <c r="E38" s="63" t="n">
        <f aca="false">+B38+C38+D38</f>
        <v>11920155.08</v>
      </c>
      <c r="F38" s="64" t="n">
        <f aca="false">198813636*0.0556</f>
        <v>11054038.1616</v>
      </c>
    </row>
    <row r="39" customFormat="false" ht="15" hidden="false" customHeight="false" outlineLevel="0" collapsed="false">
      <c r="A39" s="66" t="s">
        <v>41</v>
      </c>
      <c r="B39" s="62" t="n">
        <f aca="false">139689241*0.11+2090422-600000-1500000-200000</f>
        <v>15156238.51</v>
      </c>
      <c r="C39" s="63" t="n">
        <f aca="false">27177144*0.002</f>
        <v>54354.288</v>
      </c>
      <c r="D39" s="63" t="n">
        <f aca="false">37317819*0.0117</f>
        <v>436618.4823</v>
      </c>
      <c r="E39" s="63" t="n">
        <f aca="false">+B39+C39+D39</f>
        <v>15647211.2803</v>
      </c>
      <c r="F39" s="64" t="n">
        <f aca="false">198813636*0.078</f>
        <v>15507463.608</v>
      </c>
    </row>
    <row r="40" customFormat="false" ht="15" hidden="false" customHeight="false" outlineLevel="0" collapsed="false">
      <c r="A40" s="66" t="s">
        <v>42</v>
      </c>
      <c r="B40" s="62" t="n">
        <f aca="false">139689241*0.03+800000</f>
        <v>4990677.23</v>
      </c>
      <c r="C40" s="63"/>
      <c r="D40" s="63" t="n">
        <f aca="false">37317819*0.0113</f>
        <v>421691.3547</v>
      </c>
      <c r="E40" s="63" t="n">
        <f aca="false">+B40+C40+D40</f>
        <v>5412368.5847</v>
      </c>
      <c r="F40" s="77" t="n">
        <f aca="false">198813636*0.0274</f>
        <v>5447493.6264</v>
      </c>
    </row>
    <row r="41" customFormat="false" ht="15" hidden="false" customHeight="false" outlineLevel="0" collapsed="false">
      <c r="A41" s="66" t="s">
        <v>43</v>
      </c>
      <c r="B41" s="62" t="n">
        <f aca="false">139689241*0.07</f>
        <v>9778246.87</v>
      </c>
      <c r="C41" s="63" t="n">
        <f aca="false">27177144*0.0037</f>
        <v>100555.4328</v>
      </c>
      <c r="D41" s="63" t="n">
        <f aca="false">0.4523*37317829</f>
        <v>16878854.0567</v>
      </c>
      <c r="E41" s="63" t="n">
        <f aca="false">+B41+C41+D41</f>
        <v>26757656.3595</v>
      </c>
      <c r="F41" s="64" t="n">
        <f aca="false">198813636*0.1258</f>
        <v>25010755.4088</v>
      </c>
    </row>
    <row r="42" customFormat="false" ht="15" hidden="false" customHeight="false" outlineLevel="0" collapsed="false">
      <c r="A42" s="65" t="s">
        <v>44</v>
      </c>
      <c r="B42" s="62"/>
      <c r="C42" s="63" t="n">
        <f aca="false">27177144*0.0194</f>
        <v>527236.5936</v>
      </c>
      <c r="D42" s="63"/>
      <c r="E42" s="76" t="n">
        <f aca="false">+B42+C42+D42</f>
        <v>527236.5936</v>
      </c>
      <c r="F42" s="64" t="n">
        <f aca="false">198813636*0.0022</f>
        <v>437389.9992</v>
      </c>
    </row>
    <row r="43" customFormat="false" ht="15" hidden="false" customHeight="false" outlineLevel="0" collapsed="false">
      <c r="A43" s="65" t="s">
        <v>28</v>
      </c>
      <c r="B43" s="62"/>
      <c r="C43" s="63"/>
      <c r="D43" s="63"/>
      <c r="E43" s="63" t="n">
        <f aca="false">+B43+C43+D43</f>
        <v>0</v>
      </c>
      <c r="F43" s="64"/>
    </row>
    <row r="44" customFormat="false" ht="15.75" hidden="false" customHeight="false" outlineLevel="0" collapsed="false">
      <c r="A44" s="83" t="s">
        <v>45</v>
      </c>
      <c r="B44" s="79"/>
      <c r="C44" s="81"/>
      <c r="D44" s="81"/>
      <c r="E44" s="81" t="n">
        <f aca="false">+B44+C44+D44</f>
        <v>0</v>
      </c>
      <c r="F44" s="85"/>
    </row>
    <row r="45" customFormat="false" ht="15.75" hidden="false" customHeight="false" outlineLevel="0" collapsed="false">
      <c r="A45" s="27" t="s">
        <v>46</v>
      </c>
      <c r="B45" s="28" t="n">
        <f aca="false">SUM(B34:B44)</f>
        <v>147861078</v>
      </c>
      <c r="C45" s="29" t="n">
        <f aca="false">SUM(C34:C44)</f>
        <v>27177144</v>
      </c>
      <c r="D45" s="29" t="n">
        <f aca="false">SUM(D34:D44)</f>
        <v>38317828.77</v>
      </c>
      <c r="E45" s="30" t="n">
        <f aca="false">+B45+C45+D45</f>
        <v>213356050.77</v>
      </c>
      <c r="F45" s="31" t="n">
        <f aca="false">SUM(F34:F44)</f>
        <v>201313636</v>
      </c>
    </row>
    <row r="46" customFormat="false" ht="15" hidden="false" customHeight="false" outlineLevel="0" collapsed="false">
      <c r="A46" s="65"/>
      <c r="B46" s="62"/>
      <c r="C46" s="63"/>
      <c r="D46" s="63"/>
      <c r="E46" s="63"/>
      <c r="F46" s="64"/>
    </row>
    <row r="47" customFormat="false" ht="15" hidden="false" customHeight="false" outlineLevel="0" collapsed="false">
      <c r="A47" s="61" t="s">
        <v>47</v>
      </c>
      <c r="B47" s="62"/>
      <c r="C47" s="63"/>
      <c r="D47" s="63"/>
      <c r="E47" s="63"/>
      <c r="F47" s="64"/>
    </row>
    <row r="48" customFormat="false" ht="15" hidden="false" customHeight="false" outlineLevel="0" collapsed="false">
      <c r="A48" s="65" t="s">
        <v>48</v>
      </c>
      <c r="B48" s="62"/>
      <c r="C48" s="63"/>
      <c r="D48" s="63"/>
      <c r="E48" s="63"/>
      <c r="F48" s="64"/>
    </row>
    <row r="49" customFormat="false" ht="15" hidden="false" customHeight="false" outlineLevel="0" collapsed="false">
      <c r="A49" s="66" t="s">
        <v>49</v>
      </c>
      <c r="B49" s="62" t="n">
        <f aca="false">4825894</f>
        <v>4825894</v>
      </c>
      <c r="C49" s="63"/>
      <c r="D49" s="63"/>
      <c r="E49" s="63" t="n">
        <f aca="false">+B49+C49+D49</f>
        <v>4825894</v>
      </c>
      <c r="F49" s="64" t="n">
        <f aca="false">5347617-99629-3089</f>
        <v>5244899</v>
      </c>
    </row>
    <row r="50" customFormat="false" ht="15" hidden="false" customHeight="false" outlineLevel="0" collapsed="false">
      <c r="A50" s="66" t="s">
        <v>50</v>
      </c>
      <c r="B50" s="62"/>
      <c r="C50" s="63"/>
      <c r="D50" s="63"/>
      <c r="E50" s="63" t="n">
        <f aca="false">+B50+C50+D50</f>
        <v>0</v>
      </c>
      <c r="F50" s="64"/>
    </row>
    <row r="51" customFormat="false" ht="15" hidden="false" customHeight="false" outlineLevel="0" collapsed="false">
      <c r="A51" s="67" t="s">
        <v>51</v>
      </c>
      <c r="B51" s="68"/>
      <c r="C51" s="69"/>
      <c r="D51" s="69"/>
      <c r="E51" s="69" t="n">
        <f aca="false">+B51+C51+D51</f>
        <v>0</v>
      </c>
      <c r="F51" s="70"/>
    </row>
    <row r="52" customFormat="false" ht="15" hidden="false" customHeight="false" outlineLevel="0" collapsed="false">
      <c r="A52" s="87" t="s">
        <v>52</v>
      </c>
      <c r="B52" s="88" t="n">
        <f aca="false">SUM(B49:B51)</f>
        <v>4825894</v>
      </c>
      <c r="C52" s="89" t="n">
        <f aca="false">SUM(C49:C51)</f>
        <v>0</v>
      </c>
      <c r="D52" s="89" t="n">
        <f aca="false">SUM(D49:D51)</f>
        <v>0</v>
      </c>
      <c r="E52" s="89" t="n">
        <f aca="false">+B52+C52+D52</f>
        <v>4825894</v>
      </c>
      <c r="F52" s="90" t="n">
        <f aca="false">SUM(F49:F51)</f>
        <v>5244899</v>
      </c>
    </row>
    <row r="53" customFormat="false" ht="15" hidden="false" customHeight="false" outlineLevel="0" collapsed="false">
      <c r="A53" s="65"/>
      <c r="B53" s="62"/>
      <c r="C53" s="63"/>
      <c r="D53" s="63"/>
      <c r="E53" s="63"/>
      <c r="F53" s="64"/>
    </row>
    <row r="54" customFormat="false" ht="15" hidden="false" customHeight="false" outlineLevel="0" collapsed="false">
      <c r="A54" s="65" t="s">
        <v>53</v>
      </c>
      <c r="B54" s="62"/>
      <c r="C54" s="63"/>
      <c r="D54" s="63"/>
      <c r="E54" s="63"/>
      <c r="F54" s="64"/>
    </row>
    <row r="55" customFormat="false" ht="15" hidden="false" customHeight="false" outlineLevel="0" collapsed="false">
      <c r="A55" s="66" t="s">
        <v>54</v>
      </c>
      <c r="B55" s="62"/>
      <c r="C55" s="63"/>
      <c r="D55" s="63"/>
      <c r="E55" s="63" t="n">
        <f aca="false">+B55+C55+D55</f>
        <v>0</v>
      </c>
      <c r="F55" s="64"/>
    </row>
    <row r="56" customFormat="false" ht="15" hidden="false" customHeight="false" outlineLevel="0" collapsed="false">
      <c r="A56" s="67" t="s">
        <v>45</v>
      </c>
      <c r="B56" s="68" t="n">
        <v>1768313</v>
      </c>
      <c r="C56" s="69"/>
      <c r="D56" s="69" t="n">
        <v>53692</v>
      </c>
      <c r="E56" s="69" t="n">
        <f aca="false">+B56+C56+D56</f>
        <v>1822005</v>
      </c>
      <c r="F56" s="70" t="n">
        <f aca="false">23307090*0.22+481348</f>
        <v>5608907.8</v>
      </c>
    </row>
    <row r="57" customFormat="false" ht="15.75" hidden="false" customHeight="false" outlineLevel="0" collapsed="false">
      <c r="A57" s="91" t="s">
        <v>55</v>
      </c>
      <c r="B57" s="92" t="n">
        <f aca="false">SUM(B55:B56)</f>
        <v>1768313</v>
      </c>
      <c r="C57" s="93" t="n">
        <f aca="false">SUM(C55:C56)</f>
        <v>0</v>
      </c>
      <c r="D57" s="93" t="n">
        <f aca="false">SUM(D55:D56)</f>
        <v>53692</v>
      </c>
      <c r="E57" s="93" t="n">
        <f aca="false">+B57+C57+D57</f>
        <v>1822005</v>
      </c>
      <c r="F57" s="94" t="n">
        <f aca="false">SUM(F55:F56)</f>
        <v>5608907.8</v>
      </c>
    </row>
    <row r="58" customFormat="false" ht="15.75" hidden="false" customHeight="false" outlineLevel="0" collapsed="false">
      <c r="A58" s="27" t="s">
        <v>56</v>
      </c>
      <c r="B58" s="28" t="n">
        <f aca="false">+B45+B52+B57</f>
        <v>154455285</v>
      </c>
      <c r="C58" s="29" t="n">
        <f aca="false">+C57+C52+C45</f>
        <v>27177144</v>
      </c>
      <c r="D58" s="29" t="n">
        <f aca="false">+D57+D52+D45</f>
        <v>38371520.77</v>
      </c>
      <c r="E58" s="30" t="n">
        <f aca="false">+B58+C58+D58</f>
        <v>220003949.77</v>
      </c>
      <c r="F58" s="31" t="n">
        <f aca="false">+F57+F52+F45</f>
        <v>212167442.8</v>
      </c>
    </row>
    <row r="59" customFormat="false" ht="15" hidden="false" customHeight="false" outlineLevel="0" collapsed="false">
      <c r="A59" s="65"/>
      <c r="B59" s="62"/>
      <c r="C59" s="63"/>
      <c r="D59" s="63"/>
      <c r="E59" s="63"/>
      <c r="F59" s="64"/>
    </row>
    <row r="60" customFormat="false" ht="15.75" hidden="false" customHeight="false" outlineLevel="0" collapsed="false">
      <c r="A60" s="95" t="s">
        <v>57</v>
      </c>
      <c r="B60" s="96" t="n">
        <f aca="false">+B30-B58</f>
        <v>0</v>
      </c>
      <c r="C60" s="97" t="n">
        <f aca="false">+C30-C58</f>
        <v>0</v>
      </c>
      <c r="D60" s="97" t="n">
        <f aca="false">+D30-D58</f>
        <v>0.47919999808073</v>
      </c>
      <c r="E60" s="98" t="n">
        <f aca="false">+E30-E58</f>
        <v>0.479199975728989</v>
      </c>
      <c r="F60" s="99" t="n">
        <f aca="false">+F30-F58</f>
        <v>0.04999998211860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5.7"/>
    <col collapsed="false" customWidth="true" hidden="false" outlineLevel="0" max="4" min="4" style="0" width="15.85"/>
    <col collapsed="false" customWidth="true" hidden="false" outlineLevel="0" max="6" min="5" style="0" width="15.7"/>
  </cols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76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77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</row>
    <row r="5" customFormat="false" ht="39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103" t="s">
        <v>8</v>
      </c>
    </row>
    <row r="6" customFormat="false" ht="15" hidden="false" customHeight="false" outlineLevel="0" collapsed="false">
      <c r="A6" s="61" t="s">
        <v>9</v>
      </c>
      <c r="B6" s="62"/>
      <c r="C6" s="63"/>
      <c r="D6" s="63"/>
      <c r="E6" s="63"/>
      <c r="F6" s="64"/>
    </row>
    <row r="7" customFormat="false" ht="15" hidden="false" customHeight="false" outlineLevel="0" collapsed="false">
      <c r="A7" s="65" t="s">
        <v>10</v>
      </c>
      <c r="B7" s="62"/>
      <c r="C7" s="63"/>
      <c r="D7" s="63"/>
      <c r="E7" s="63"/>
      <c r="F7" s="64"/>
    </row>
    <row r="8" customFormat="false" ht="15" hidden="false" customHeight="false" outlineLevel="0" collapsed="false">
      <c r="A8" s="66" t="s">
        <v>11</v>
      </c>
      <c r="B8" s="62" t="n">
        <v>863978</v>
      </c>
      <c r="C8" s="63"/>
      <c r="D8" s="63"/>
      <c r="E8" s="63" t="n">
        <f aca="false">+B8+C8+D8</f>
        <v>863978</v>
      </c>
      <c r="F8" s="64" t="n">
        <v>661556</v>
      </c>
    </row>
    <row r="9" customFormat="false" ht="15" hidden="false" customHeight="false" outlineLevel="0" collapsed="false">
      <c r="A9" s="66" t="s">
        <v>12</v>
      </c>
      <c r="B9" s="62" t="n">
        <v>38274819</v>
      </c>
      <c r="C9" s="63"/>
      <c r="D9" s="63"/>
      <c r="E9" s="63" t="n">
        <f aca="false">+B9+C9+D9</f>
        <v>38274819</v>
      </c>
      <c r="F9" s="64" t="n">
        <v>34650267</v>
      </c>
    </row>
    <row r="10" customFormat="false" ht="15" hidden="false" customHeight="false" outlineLevel="0" collapsed="false">
      <c r="A10" s="66" t="s">
        <v>13</v>
      </c>
      <c r="B10" s="62" t="n">
        <v>13179055</v>
      </c>
      <c r="C10" s="63"/>
      <c r="D10" s="63"/>
      <c r="E10" s="63" t="n">
        <f aca="false">+B10+C10+D10</f>
        <v>13179055</v>
      </c>
      <c r="F10" s="64" t="n">
        <v>11947495</v>
      </c>
    </row>
    <row r="11" customFormat="false" ht="15" hidden="false" customHeight="false" outlineLevel="0" collapsed="false">
      <c r="A11" s="66" t="s">
        <v>14</v>
      </c>
      <c r="B11" s="62"/>
      <c r="C11" s="63" t="n">
        <f aca="false">652251462*0.01546-500000</f>
        <v>9583807.60252</v>
      </c>
      <c r="D11" s="63"/>
      <c r="E11" s="63" t="n">
        <f aca="false">+B11+C11+D11</f>
        <v>9583807.60252</v>
      </c>
      <c r="F11" s="64" t="n">
        <f aca="false">0.37*21495995</f>
        <v>7953518.15</v>
      </c>
    </row>
    <row r="12" customFormat="false" ht="15" hidden="false" customHeight="false" outlineLevel="0" collapsed="false">
      <c r="A12" s="67" t="s">
        <v>15</v>
      </c>
      <c r="B12" s="68" t="n">
        <v>6547762</v>
      </c>
      <c r="C12" s="69" t="n">
        <f aca="false">0.00082*652251462+800000</f>
        <v>1334846.19884</v>
      </c>
      <c r="D12" s="69"/>
      <c r="E12" s="69" t="n">
        <f aca="false">+B12+C12+D12</f>
        <v>7882608.19884</v>
      </c>
      <c r="F12" s="70" t="n">
        <v>6655392</v>
      </c>
    </row>
    <row r="13" customFormat="false" ht="15" hidden="false" customHeight="false" outlineLevel="0" collapsed="false">
      <c r="A13" s="71" t="s">
        <v>16</v>
      </c>
      <c r="B13" s="72" t="n">
        <f aca="false">SUM(B8:B12)</f>
        <v>58865614</v>
      </c>
      <c r="C13" s="73" t="n">
        <f aca="false">SUM(C8:C12)</f>
        <v>10918653.80136</v>
      </c>
      <c r="D13" s="73" t="n">
        <f aca="false">SUM(D8:D12)</f>
        <v>0</v>
      </c>
      <c r="E13" s="73" t="n">
        <f aca="false">+B13+C13+D13</f>
        <v>69784267.80136</v>
      </c>
      <c r="F13" s="74" t="n">
        <f aca="false">SUM(F8:F12)</f>
        <v>61868228.15</v>
      </c>
    </row>
    <row r="14" customFormat="false" ht="15" hidden="false" customHeight="false" outlineLevel="0" collapsed="false">
      <c r="A14" s="65" t="s">
        <v>17</v>
      </c>
      <c r="B14" s="62"/>
      <c r="C14" s="63" t="n">
        <f aca="false">9334680+1700000</f>
        <v>11034680</v>
      </c>
      <c r="D14" s="63" t="n">
        <f aca="false">3405734</f>
        <v>3405734</v>
      </c>
      <c r="E14" s="63" t="n">
        <f aca="false">+B14+C14+D14</f>
        <v>14440414</v>
      </c>
      <c r="F14" s="64" t="n">
        <f aca="false">12462619</f>
        <v>12462619</v>
      </c>
    </row>
    <row r="15" customFormat="false" ht="15" hidden="false" customHeight="false" outlineLevel="0" collapsed="false">
      <c r="A15" s="65" t="s">
        <v>18</v>
      </c>
      <c r="B15" s="62"/>
      <c r="C15" s="63"/>
      <c r="D15" s="63"/>
      <c r="E15" s="63"/>
      <c r="F15" s="64"/>
    </row>
    <row r="16" customFormat="false" ht="15" hidden="false" customHeight="false" outlineLevel="0" collapsed="false">
      <c r="A16" s="66" t="s">
        <v>19</v>
      </c>
      <c r="B16" s="62"/>
      <c r="C16" s="63"/>
      <c r="D16" s="63" t="n">
        <f aca="false">332937959*0.6052+4000000</f>
        <v>205494052.7868</v>
      </c>
      <c r="E16" s="63" t="n">
        <f aca="false">+B16+C16+D16</f>
        <v>205494052.7868</v>
      </c>
      <c r="F16" s="64" t="n">
        <f aca="false">205494053</f>
        <v>205494053</v>
      </c>
    </row>
    <row r="17" customFormat="false" ht="15" hidden="false" customHeight="false" outlineLevel="0" collapsed="false">
      <c r="A17" s="75" t="s">
        <v>20</v>
      </c>
      <c r="B17" s="62" t="n">
        <v>9015832</v>
      </c>
      <c r="C17" s="63"/>
      <c r="D17" s="63"/>
      <c r="E17" s="63" t="n">
        <f aca="false">+B17+C17+D17</f>
        <v>9015832</v>
      </c>
      <c r="F17" s="64" t="n">
        <v>37477565</v>
      </c>
    </row>
    <row r="18" customFormat="false" ht="15" hidden="false" customHeight="false" outlineLevel="0" collapsed="false">
      <c r="A18" s="66" t="s">
        <v>21</v>
      </c>
      <c r="B18" s="62"/>
      <c r="C18" s="63"/>
      <c r="D18" s="63" t="n">
        <f aca="false">332937959*0.0849-3000000-4000000</f>
        <v>21266432.7191</v>
      </c>
      <c r="E18" s="63" t="n">
        <f aca="false">+B18+C18+D18</f>
        <v>21266432.7191</v>
      </c>
      <c r="F18" s="64" t="n">
        <f aca="false">21266433-128874</f>
        <v>21137559</v>
      </c>
    </row>
    <row r="19" customFormat="false" ht="15" hidden="false" customHeight="false" outlineLevel="0" collapsed="false">
      <c r="A19" s="66" t="s">
        <v>22</v>
      </c>
      <c r="B19" s="62" t="n">
        <v>16004485</v>
      </c>
      <c r="C19" s="63"/>
      <c r="D19" s="63"/>
      <c r="E19" s="63" t="n">
        <f aca="false">+B19+C19+D19</f>
        <v>16004485</v>
      </c>
      <c r="F19" s="64" t="n">
        <v>17150000</v>
      </c>
    </row>
    <row r="20" customFormat="false" ht="15" hidden="false" customHeight="false" outlineLevel="0" collapsed="false">
      <c r="A20" s="67" t="s">
        <v>23</v>
      </c>
      <c r="B20" s="68" t="n">
        <v>52102398</v>
      </c>
      <c r="C20" s="69"/>
      <c r="D20" s="69"/>
      <c r="E20" s="69" t="n">
        <f aca="false">+B20+C20+D20</f>
        <v>52102398</v>
      </c>
      <c r="F20" s="70" t="n">
        <v>28704283</v>
      </c>
    </row>
    <row r="21" customFormat="false" ht="15" hidden="false" customHeight="false" outlineLevel="0" collapsed="false">
      <c r="A21" s="71" t="s">
        <v>24</v>
      </c>
      <c r="B21" s="72" t="n">
        <f aca="false">SUM(B14:B20)</f>
        <v>77122715</v>
      </c>
      <c r="C21" s="73" t="n">
        <f aca="false">SUM(C14:C20)</f>
        <v>11034680</v>
      </c>
      <c r="D21" s="73" t="n">
        <f aca="false">SUM(D14:D20)</f>
        <v>230166219.5059</v>
      </c>
      <c r="E21" s="73" t="n">
        <f aca="false">+B21+C21+D21</f>
        <v>318323614.5059</v>
      </c>
      <c r="F21" s="74" t="n">
        <f aca="false">SUM(F14:F20)</f>
        <v>322426079</v>
      </c>
    </row>
    <row r="22" customFormat="false" ht="15" hidden="false" customHeight="false" outlineLevel="0" collapsed="false">
      <c r="A22" s="65" t="s">
        <v>25</v>
      </c>
      <c r="B22" s="62"/>
      <c r="C22" s="63"/>
      <c r="D22" s="63" t="n">
        <f aca="false">332937959*0.2995+366232+3000000-1000000</f>
        <v>102081150.7205</v>
      </c>
      <c r="E22" s="63" t="n">
        <f aca="false">+B22+C22+D22</f>
        <v>102081150.7205</v>
      </c>
      <c r="F22" s="64" t="n">
        <f aca="false">103081151-4000000-2500000</f>
        <v>96581151</v>
      </c>
    </row>
    <row r="23" customFormat="false" ht="15" hidden="false" customHeight="false" outlineLevel="0" collapsed="false">
      <c r="A23" s="65" t="s">
        <v>26</v>
      </c>
      <c r="B23" s="62"/>
      <c r="C23" s="63" t="n">
        <f aca="false">652251462*0.18265-4000000-278387-2000000</f>
        <v>112855342.5343</v>
      </c>
      <c r="D23" s="63"/>
      <c r="E23" s="76" t="n">
        <f aca="false">+B23+C23+D23</f>
        <v>112855342.5343</v>
      </c>
      <c r="F23" s="77" t="n">
        <f aca="false">107812983*0.99+619066</f>
        <v>107353919.17</v>
      </c>
    </row>
    <row r="24" customFormat="false" ht="15" hidden="false" customHeight="false" outlineLevel="0" collapsed="false">
      <c r="A24" s="65" t="s">
        <v>27</v>
      </c>
      <c r="B24" s="62"/>
      <c r="C24" s="63" t="n">
        <f aca="false">652251462*0.02656-2000000</f>
        <v>15323798.83072</v>
      </c>
      <c r="D24" s="63"/>
      <c r="E24" s="63" t="n">
        <f aca="false">+B24+C24+D24</f>
        <v>15323798.83072</v>
      </c>
      <c r="F24" s="64" t="n">
        <f aca="false">15022563*0.96-157468</f>
        <v>14264192.48</v>
      </c>
    </row>
    <row r="25" customFormat="false" ht="15" hidden="false" customHeight="false" outlineLevel="0" collapsed="false">
      <c r="A25" s="65" t="s">
        <v>28</v>
      </c>
      <c r="B25" s="62" t="n">
        <v>1620000</v>
      </c>
      <c r="C25" s="63" t="n">
        <f aca="false">652251462*0.68784+2000000-42098988</f>
        <v>408545657.62208</v>
      </c>
      <c r="D25" s="63"/>
      <c r="E25" s="63" t="n">
        <f aca="false">+B25+C25+D25</f>
        <v>410165657.62208</v>
      </c>
      <c r="F25" s="64" t="n">
        <f aca="false">403633960-13000000</f>
        <v>390633960</v>
      </c>
    </row>
    <row r="26" customFormat="false" ht="15" hidden="false" customHeight="false" outlineLevel="0" collapsed="false">
      <c r="A26" s="65" t="s">
        <v>29</v>
      </c>
      <c r="B26" s="62"/>
      <c r="C26" s="63"/>
      <c r="D26" s="63"/>
      <c r="E26" s="63"/>
      <c r="F26" s="64"/>
    </row>
    <row r="27" customFormat="false" ht="15" hidden="false" customHeight="false" outlineLevel="0" collapsed="false">
      <c r="A27" s="66" t="s">
        <v>30</v>
      </c>
      <c r="B27" s="62" t="n">
        <v>51690265</v>
      </c>
      <c r="C27" s="63" t="n">
        <f aca="false">26786267</f>
        <v>26786267</v>
      </c>
      <c r="D27" s="63"/>
      <c r="E27" s="63" t="n">
        <f aca="false">+B27+C27+D27</f>
        <v>78476532</v>
      </c>
      <c r="F27" s="64" t="n">
        <f aca="false">73395258</f>
        <v>73395258</v>
      </c>
    </row>
    <row r="28" customFormat="false" ht="15" hidden="false" customHeight="false" outlineLevel="0" collapsed="false">
      <c r="A28" s="66" t="s">
        <v>31</v>
      </c>
      <c r="B28" s="62"/>
      <c r="C28" s="63"/>
      <c r="D28" s="63"/>
      <c r="E28" s="63" t="n">
        <f aca="false">+B28+C28+D28</f>
        <v>0</v>
      </c>
      <c r="F28" s="64"/>
    </row>
    <row r="29" customFormat="false" ht="15.75" hidden="false" customHeight="false" outlineLevel="0" collapsed="false">
      <c r="A29" s="78" t="s">
        <v>32</v>
      </c>
      <c r="B29" s="79" t="n">
        <v>4597234</v>
      </c>
      <c r="C29" s="81" t="n">
        <f aca="false">652251462*0.04245-3000000+2000000</f>
        <v>26688074.5619</v>
      </c>
      <c r="D29" s="81" t="n">
        <f aca="false">332937959*0.0093+541003</f>
        <v>3637326.0187</v>
      </c>
      <c r="E29" s="80" t="n">
        <f aca="false">+B29+C29+D29</f>
        <v>34922634.5806</v>
      </c>
      <c r="F29" s="82" t="n">
        <f aca="false">34922635</f>
        <v>34922635</v>
      </c>
    </row>
    <row r="30" customFormat="false" ht="15.75" hidden="false" customHeight="false" outlineLevel="0" collapsed="false">
      <c r="A30" s="27" t="s">
        <v>33</v>
      </c>
      <c r="B30" s="28" t="n">
        <f aca="false">+B29+B28+B27+B25+B24+B23+B22+B21+B13</f>
        <v>193895828</v>
      </c>
      <c r="C30" s="29" t="n">
        <f aca="false">+C29+C28+C27+C25+C24+C23+C22+C21+C13</f>
        <v>612152474.35036</v>
      </c>
      <c r="D30" s="29" t="n">
        <f aca="false">+D29+D28+D27+D25+D24+D23+D22+D21+D13</f>
        <v>335884696.2451</v>
      </c>
      <c r="E30" s="30" t="n">
        <f aca="false">+B30+C30+D30</f>
        <v>1141932998.59546</v>
      </c>
      <c r="F30" s="31" t="n">
        <f aca="false">+F29+F28+F27+F25+F24+F23+F22+F21+F13</f>
        <v>1101445422.8</v>
      </c>
    </row>
    <row r="31" customFormat="false" ht="15" hidden="false" customHeight="false" outlineLevel="0" collapsed="false">
      <c r="A31" s="65"/>
      <c r="B31" s="62"/>
      <c r="C31" s="63"/>
      <c r="D31" s="63"/>
      <c r="E31" s="63"/>
      <c r="F31" s="64"/>
    </row>
    <row r="32" customFormat="false" ht="15" hidden="false" customHeight="false" outlineLevel="0" collapsed="false">
      <c r="A32" s="61" t="s">
        <v>34</v>
      </c>
      <c r="B32" s="62"/>
      <c r="C32" s="63"/>
      <c r="D32" s="63"/>
      <c r="E32" s="63"/>
      <c r="F32" s="64"/>
    </row>
    <row r="33" customFormat="false" ht="15" hidden="false" customHeight="false" outlineLevel="0" collapsed="false">
      <c r="A33" s="65" t="s">
        <v>35</v>
      </c>
      <c r="B33" s="62"/>
      <c r="C33" s="63"/>
      <c r="D33" s="63"/>
      <c r="E33" s="63"/>
      <c r="F33" s="64"/>
    </row>
    <row r="34" customFormat="false" ht="15" hidden="false" customHeight="false" outlineLevel="0" collapsed="false">
      <c r="A34" s="66" t="s">
        <v>36</v>
      </c>
      <c r="B34" s="62" t="n">
        <f aca="false">151737112*0.49+1580379+5409499+1+700000+1000000+60000-902068-8915832+4485</f>
        <v>73287648.88</v>
      </c>
      <c r="C34" s="63" t="n">
        <f aca="false">626599327*0.1675-6000000+500000</f>
        <v>99455387.2725</v>
      </c>
      <c r="D34" s="63" t="n">
        <f aca="false">334607653*0.1984+5000000+0.29-1000000</f>
        <v>70386158.6452</v>
      </c>
      <c r="E34" s="63" t="n">
        <f aca="false">+B34+C34+D34</f>
        <v>243129194.7977</v>
      </c>
      <c r="F34" s="64" t="n">
        <f aca="false">1070019632*0.2284-4000000-2500000+400000</f>
        <v>238292483.9488</v>
      </c>
    </row>
    <row r="35" customFormat="false" ht="15" hidden="false" customHeight="false" outlineLevel="0" collapsed="false">
      <c r="A35" s="66" t="s">
        <v>37</v>
      </c>
      <c r="B35" s="62" t="n">
        <f aca="false">151737112*0.0008</f>
        <v>121389.6896</v>
      </c>
      <c r="C35" s="63" t="n">
        <f aca="false">626599327*0.00004</f>
        <v>25063.97308</v>
      </c>
      <c r="D35" s="63" t="n">
        <f aca="false">334607653*0.6777-5000000+541003</f>
        <v>222304609.4381</v>
      </c>
      <c r="E35" s="63" t="n">
        <f aca="false">+B35+C35+D35</f>
        <v>222451063.10078</v>
      </c>
      <c r="F35" s="64" t="n">
        <f aca="false">1070019632*0.2064-2000000</f>
        <v>218852052.0448</v>
      </c>
    </row>
    <row r="36" customFormat="false" ht="15" hidden="false" customHeight="false" outlineLevel="0" collapsed="false">
      <c r="A36" s="66" t="s">
        <v>38</v>
      </c>
      <c r="B36" s="62" t="n">
        <f aca="false">151737112*0.0006</f>
        <v>91042.2672</v>
      </c>
      <c r="C36" s="63" t="n">
        <f aca="false">626599327*0.07988-6000000+1000000+500000</f>
        <v>45552754.24076</v>
      </c>
      <c r="D36" s="63" t="n">
        <f aca="false">334607653*0.1027</f>
        <v>34364205.9631</v>
      </c>
      <c r="E36" s="63" t="n">
        <f aca="false">+B36+C36+D36</f>
        <v>80008002.47106</v>
      </c>
      <c r="F36" s="64" t="n">
        <f aca="false">1070019632*0.0741-3000000-500000</f>
        <v>75788454.7312</v>
      </c>
    </row>
    <row r="37" customFormat="false" ht="15" hidden="false" customHeight="false" outlineLevel="0" collapsed="false">
      <c r="A37" s="66" t="s">
        <v>39</v>
      </c>
      <c r="B37" s="62" t="n">
        <f aca="false">151737112*0.14+2000000+790190+901583-1000000-451034-100000</f>
        <v>23383934.68</v>
      </c>
      <c r="C37" s="63" t="n">
        <f aca="false">0.00007*626599327</f>
        <v>43861.95289</v>
      </c>
      <c r="D37" s="63" t="n">
        <f aca="false">334607653*0.0005</f>
        <v>167303.8265</v>
      </c>
      <c r="E37" s="63" t="n">
        <f aca="false">+B37+C37+D37</f>
        <v>23595100.45939</v>
      </c>
      <c r="F37" s="77" t="n">
        <f aca="false">1070019632*0.0232-2000000+1000000-500000</f>
        <v>23324455.4624</v>
      </c>
    </row>
    <row r="38" customFormat="false" ht="15" hidden="false" customHeight="false" outlineLevel="0" collapsed="false">
      <c r="A38" s="66" t="s">
        <v>40</v>
      </c>
      <c r="B38" s="62" t="n">
        <f aca="false">151737112*0.008+901583-700000-60000</f>
        <v>1355479.896</v>
      </c>
      <c r="C38" s="63" t="n">
        <f aca="false">626599327*0.00069</f>
        <v>432353.53563</v>
      </c>
      <c r="D38" s="63"/>
      <c r="E38" s="63" t="n">
        <f aca="false">+B38+C38+D38</f>
        <v>1787833.43163</v>
      </c>
      <c r="F38" s="64" t="n">
        <f aca="false">1070019632*0.0016</f>
        <v>1712031.4112</v>
      </c>
    </row>
    <row r="39" customFormat="false" ht="15" hidden="false" customHeight="false" outlineLevel="0" collapsed="false">
      <c r="A39" s="66" t="s">
        <v>41</v>
      </c>
      <c r="B39" s="62" t="n">
        <f aca="false">151737112*0.18-1000000+790189+901583-451033</f>
        <v>27553419.16</v>
      </c>
      <c r="C39" s="63" t="n">
        <f aca="false">0.00108*626599327</f>
        <v>676727.27316</v>
      </c>
      <c r="D39" s="63" t="n">
        <f aca="false">0.0013*334607653</f>
        <v>434989.9489</v>
      </c>
      <c r="E39" s="63" t="n">
        <f aca="false">+B39+C39+D39</f>
        <v>28665136.38206</v>
      </c>
      <c r="F39" s="64" t="n">
        <f aca="false">1070019632*0.0303-1000000-1000000</f>
        <v>30421594.8496</v>
      </c>
    </row>
    <row r="40" customFormat="false" ht="15" hidden="false" customHeight="false" outlineLevel="0" collapsed="false">
      <c r="A40" s="66" t="s">
        <v>42</v>
      </c>
      <c r="B40" s="62" t="n">
        <f aca="false">151737112*0.17-1000000+901583</f>
        <v>25696892.04</v>
      </c>
      <c r="C40" s="63" t="n">
        <f aca="false">626599327*0.0312-2000000</f>
        <v>17549899.0024</v>
      </c>
      <c r="D40" s="63"/>
      <c r="E40" s="63" t="n">
        <f aca="false">+B40+C40+D40</f>
        <v>43246791.0424</v>
      </c>
      <c r="F40" s="77" t="n">
        <f aca="false">1070019632*0.0434-2000000-1000000</f>
        <v>43438852.0288</v>
      </c>
    </row>
    <row r="41" customFormat="false" ht="15" hidden="false" customHeight="false" outlineLevel="0" collapsed="false">
      <c r="A41" s="66" t="s">
        <v>43</v>
      </c>
      <c r="B41" s="62" t="n">
        <f aca="false">151737112*0.01+91042</f>
        <v>1608413.12</v>
      </c>
      <c r="C41" s="63" t="n">
        <f aca="false">626599327*0.0006</f>
        <v>375959.5962</v>
      </c>
      <c r="D41" s="63" t="n">
        <f aca="false">0.0194*334607653</f>
        <v>6491388.4682</v>
      </c>
      <c r="E41" s="63" t="n">
        <f aca="false">+B41+C41+D41</f>
        <v>8475761.1844</v>
      </c>
      <c r="F41" s="64" t="n">
        <f aca="false">1070019632*0.0082-400000</f>
        <v>8374160.9824</v>
      </c>
    </row>
    <row r="42" customFormat="false" ht="15" hidden="false" customHeight="false" outlineLevel="0" collapsed="false">
      <c r="A42" s="65" t="s">
        <v>44</v>
      </c>
      <c r="B42" s="62"/>
      <c r="C42" s="63" t="n">
        <f aca="false">626599327*0.03863+2000000+1661637</f>
        <v>27867169.00201</v>
      </c>
      <c r="D42" s="63"/>
      <c r="E42" s="76" t="n">
        <f aca="false">+B42+C42+D42</f>
        <v>27867169.00201</v>
      </c>
      <c r="F42" s="64" t="n">
        <f aca="false">1070019632*0.0206+2000000+2000000-226093+1000000</f>
        <v>26816311.4192</v>
      </c>
    </row>
    <row r="43" customFormat="false" ht="15" hidden="false" customHeight="false" outlineLevel="0" collapsed="false">
      <c r="A43" s="65" t="s">
        <v>28</v>
      </c>
      <c r="B43" s="62"/>
      <c r="C43" s="63" t="n">
        <f aca="false">626599327*0.68085+6000000+2000000+2000000-42098988</f>
        <v>394521163.78795</v>
      </c>
      <c r="D43" s="63"/>
      <c r="E43" s="63" t="n">
        <f aca="false">+B43+C43+D43</f>
        <v>394521163.78795</v>
      </c>
      <c r="F43" s="64" t="n">
        <f aca="false">1070019632*0.3638+2000000+2000000-13000000</f>
        <v>380273142.1216</v>
      </c>
    </row>
    <row r="44" customFormat="false" ht="15.75" hidden="false" customHeight="false" outlineLevel="0" collapsed="false">
      <c r="A44" s="83" t="s">
        <v>45</v>
      </c>
      <c r="B44" s="79"/>
      <c r="C44" s="81"/>
      <c r="D44" s="81"/>
      <c r="E44" s="81" t="n">
        <f aca="false">+B44+C44+D44</f>
        <v>0</v>
      </c>
      <c r="F44" s="85"/>
    </row>
    <row r="45" customFormat="false" ht="15.75" hidden="false" customHeight="false" outlineLevel="0" collapsed="false">
      <c r="A45" s="27" t="s">
        <v>46</v>
      </c>
      <c r="B45" s="28" t="n">
        <f aca="false">SUM(B34:B44)</f>
        <v>153098219.7328</v>
      </c>
      <c r="C45" s="29" t="n">
        <f aca="false">SUM(C34:C44)</f>
        <v>586500339.63658</v>
      </c>
      <c r="D45" s="29" t="n">
        <f aca="false">SUM(D34:D44)</f>
        <v>334148656.29</v>
      </c>
      <c r="E45" s="30" t="n">
        <f aca="false">+B45+C45+D45</f>
        <v>1073747215.65938</v>
      </c>
      <c r="F45" s="31" t="n">
        <f aca="false">SUM(F34:F44)</f>
        <v>1047293539</v>
      </c>
    </row>
    <row r="46" customFormat="false" ht="15" hidden="false" customHeight="false" outlineLevel="0" collapsed="false">
      <c r="A46" s="65"/>
      <c r="B46" s="62"/>
      <c r="C46" s="63"/>
      <c r="D46" s="63"/>
      <c r="E46" s="63"/>
      <c r="F46" s="64"/>
    </row>
    <row r="47" customFormat="false" ht="15" hidden="false" customHeight="false" outlineLevel="0" collapsed="false">
      <c r="A47" s="61" t="s">
        <v>47</v>
      </c>
      <c r="B47" s="62"/>
      <c r="C47" s="63"/>
      <c r="D47" s="63"/>
      <c r="E47" s="63"/>
      <c r="F47" s="64"/>
    </row>
    <row r="48" customFormat="false" ht="15" hidden="false" customHeight="false" outlineLevel="0" collapsed="false">
      <c r="A48" s="65" t="s">
        <v>48</v>
      </c>
      <c r="B48" s="62"/>
      <c r="C48" s="63"/>
      <c r="D48" s="63"/>
      <c r="E48" s="63"/>
      <c r="F48" s="64"/>
    </row>
    <row r="49" customFormat="false" ht="15" hidden="false" customHeight="false" outlineLevel="0" collapsed="false">
      <c r="A49" s="66" t="s">
        <v>49</v>
      </c>
      <c r="B49" s="62" t="n">
        <f aca="false">1320264+7687526</f>
        <v>9007790</v>
      </c>
      <c r="C49" s="63" t="n">
        <f aca="false">28160089</f>
        <v>28160089</v>
      </c>
      <c r="D49" s="63"/>
      <c r="E49" s="63" t="n">
        <f aca="false">+B49+C49+D49</f>
        <v>37167879</v>
      </c>
      <c r="F49" s="64" t="n">
        <f aca="false">28643543+99629+3089</f>
        <v>28746261</v>
      </c>
    </row>
    <row r="50" customFormat="false" ht="15" hidden="false" customHeight="false" outlineLevel="0" collapsed="false">
      <c r="A50" s="66" t="s">
        <v>50</v>
      </c>
      <c r="B50" s="62"/>
      <c r="C50" s="63"/>
      <c r="D50" s="63"/>
      <c r="E50" s="63" t="n">
        <f aca="false">+B50+C50+D50</f>
        <v>0</v>
      </c>
      <c r="F50" s="64"/>
    </row>
    <row r="51" customFormat="false" ht="15" hidden="false" customHeight="false" outlineLevel="0" collapsed="false">
      <c r="A51" s="67" t="s">
        <v>51</v>
      </c>
      <c r="B51" s="68" t="n">
        <f aca="false">6943239</f>
        <v>6943239</v>
      </c>
      <c r="C51" s="69"/>
      <c r="D51" s="69"/>
      <c r="E51" s="69" t="n">
        <f aca="false">+B51+C51+D51</f>
        <v>6943239</v>
      </c>
      <c r="F51" s="70" t="n">
        <v>7226093</v>
      </c>
    </row>
    <row r="52" customFormat="false" ht="15" hidden="false" customHeight="false" outlineLevel="0" collapsed="false">
      <c r="A52" s="87" t="s">
        <v>52</v>
      </c>
      <c r="B52" s="88" t="n">
        <f aca="false">SUM(B49:B51)</f>
        <v>15951029</v>
      </c>
      <c r="C52" s="89" t="n">
        <f aca="false">SUM(C49:C51)</f>
        <v>28160089</v>
      </c>
      <c r="D52" s="89" t="n">
        <f aca="false">SUM(D49:D51)</f>
        <v>0</v>
      </c>
      <c r="E52" s="89" t="n">
        <f aca="false">+B52+C52+D52</f>
        <v>44111118</v>
      </c>
      <c r="F52" s="90" t="n">
        <f aca="false">SUM(F49:F51)</f>
        <v>35972354</v>
      </c>
    </row>
    <row r="53" customFormat="false" ht="15" hidden="false" customHeight="false" outlineLevel="0" collapsed="false">
      <c r="A53" s="65"/>
      <c r="B53" s="62"/>
      <c r="C53" s="63"/>
      <c r="D53" s="63"/>
      <c r="E53" s="63"/>
      <c r="F53" s="64"/>
    </row>
    <row r="54" customFormat="false" ht="15" hidden="false" customHeight="false" outlineLevel="0" collapsed="false">
      <c r="A54" s="65" t="s">
        <v>53</v>
      </c>
      <c r="B54" s="62"/>
      <c r="C54" s="63"/>
      <c r="D54" s="63"/>
      <c r="E54" s="63"/>
      <c r="F54" s="64"/>
    </row>
    <row r="55" customFormat="false" ht="15" hidden="false" customHeight="false" outlineLevel="0" collapsed="false">
      <c r="A55" s="66" t="s">
        <v>54</v>
      </c>
      <c r="B55" s="62"/>
      <c r="C55" s="63"/>
      <c r="D55" s="63"/>
      <c r="E55" s="63" t="n">
        <f aca="false">+B55+C55+D55</f>
        <v>0</v>
      </c>
      <c r="F55" s="64"/>
    </row>
    <row r="56" customFormat="false" ht="15" hidden="false" customHeight="false" outlineLevel="0" collapsed="false">
      <c r="A56" s="67" t="s">
        <v>78</v>
      </c>
      <c r="B56" s="68" t="n">
        <v>24846579</v>
      </c>
      <c r="C56" s="69" t="n">
        <v>-2507954</v>
      </c>
      <c r="D56" s="69" t="n">
        <v>1736040</v>
      </c>
      <c r="E56" s="69" t="n">
        <f aca="false">+B56+C56+D56</f>
        <v>24074665</v>
      </c>
      <c r="F56" s="70" t="n">
        <f aca="false">23307090*0.78</f>
        <v>18179530.2</v>
      </c>
    </row>
    <row r="57" customFormat="false" ht="15.75" hidden="false" customHeight="false" outlineLevel="0" collapsed="false">
      <c r="A57" s="91" t="s">
        <v>55</v>
      </c>
      <c r="B57" s="92" t="n">
        <f aca="false">SUM(B55:B56)</f>
        <v>24846579</v>
      </c>
      <c r="C57" s="93" t="n">
        <f aca="false">SUM(C55:C56)</f>
        <v>-2507954</v>
      </c>
      <c r="D57" s="93" t="n">
        <f aca="false">SUM(D55:D56)</f>
        <v>1736040</v>
      </c>
      <c r="E57" s="93" t="n">
        <f aca="false">+B57+C57+D57</f>
        <v>24074665</v>
      </c>
      <c r="F57" s="94" t="n">
        <f aca="false">SUM(F55:F56)</f>
        <v>18179530.2</v>
      </c>
    </row>
    <row r="58" customFormat="false" ht="15.75" hidden="false" customHeight="false" outlineLevel="0" collapsed="false">
      <c r="A58" s="27" t="s">
        <v>56</v>
      </c>
      <c r="B58" s="28" t="n">
        <f aca="false">+B45+B52+B57</f>
        <v>193895827.7328</v>
      </c>
      <c r="C58" s="29" t="n">
        <f aca="false">+C57+C52+C45</f>
        <v>612152474.63658</v>
      </c>
      <c r="D58" s="29" t="n">
        <f aca="false">+D57+D52+D45</f>
        <v>335884696.29</v>
      </c>
      <c r="E58" s="30" t="n">
        <f aca="false">+B58+C58+D58</f>
        <v>1141932998.65938</v>
      </c>
      <c r="F58" s="31" t="n">
        <f aca="false">+F57+F52+F45</f>
        <v>1101445423.2</v>
      </c>
    </row>
    <row r="59" customFormat="false" ht="15" hidden="false" customHeight="false" outlineLevel="0" collapsed="false">
      <c r="A59" s="65"/>
      <c r="B59" s="62"/>
      <c r="C59" s="63"/>
      <c r="D59" s="63"/>
      <c r="E59" s="63"/>
      <c r="F59" s="64"/>
    </row>
    <row r="60" customFormat="false" ht="15.75" hidden="false" customHeight="false" outlineLevel="0" collapsed="false">
      <c r="A60" s="95" t="s">
        <v>57</v>
      </c>
      <c r="B60" s="96" t="n">
        <f aca="false">+B30-B58</f>
        <v>0.267199993133545</v>
      </c>
      <c r="C60" s="97" t="n">
        <f aca="false">+C30-C58</f>
        <v>-0.286219954490662</v>
      </c>
      <c r="D60" s="97" t="n">
        <f aca="false">+D30-D58</f>
        <v>-0.0448999404907227</v>
      </c>
      <c r="E60" s="98" t="n">
        <f aca="false">+E30-E58</f>
        <v>-0.0639200210571289</v>
      </c>
      <c r="F60" s="99" t="n">
        <f aca="false">+F30-F58</f>
        <v>-0.40000009536743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0:21:08Z</dcterms:created>
  <dc:creator>chavezd</dc:creator>
  <dc:description/>
  <dc:language>en-US</dc:language>
  <cp:lastModifiedBy>Jill Taylor</cp:lastModifiedBy>
  <cp:lastPrinted>2011-11-04T14:32:48Z</cp:lastPrinted>
  <dcterms:modified xsi:type="dcterms:W3CDTF">2013-07-17T17:17:27Z</dcterms:modified>
  <cp:revision>0</cp:revision>
  <dc:subject/>
  <dc:title/>
</cp:coreProperties>
</file>