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3 Consolidated" sheetId="1" state="visible" r:id="rId2"/>
    <sheet name="FY13 Boulder" sheetId="2" state="visible" r:id="rId3"/>
    <sheet name="FY13 Colorado Springs" sheetId="3" state="visible" r:id="rId4"/>
    <sheet name="FY13 Denver" sheetId="4" state="visible" r:id="rId5"/>
    <sheet name="FY13 Anschutz Medical Campus" sheetId="5" state="visible" r:id="rId6"/>
  </sheets>
  <definedNames>
    <definedName function="false" hidden="false" localSheetId="4" name="_xlnm.Print_Area" vbProcedure="false">'FY13 Anschutz Medical Campus'!$A$1:$F$59</definedName>
    <definedName function="false" hidden="false" localSheetId="1" name="_xlnm.Print_Area" vbProcedure="false">'FY13 Boulder'!$A$1:$F$69</definedName>
    <definedName function="false" hidden="false" localSheetId="2" name="_xlnm.Print_Area" vbProcedure="false">'FY13 Colorado Springs'!$A$1:$F$59</definedName>
    <definedName function="false" hidden="false" localSheetId="0" name="_xlnm.Print_Area" vbProcedure="false">'FY13 Consolidated'!$A$1:$F$62</definedName>
    <definedName function="false" hidden="false" localSheetId="3" name="_xlnm.Print_Area" vbProcedure="false">'FY13 Denver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4">
  <si>
    <t xml:space="preserve">FY 2012-13 Current Funds Budget</t>
  </si>
  <si>
    <t xml:space="preserve">University of Colorado</t>
  </si>
  <si>
    <t xml:space="preserve">CU Consolidated</t>
  </si>
  <si>
    <t xml:space="preserve">Description</t>
  </si>
  <si>
    <t xml:space="preserve">State Appropriated Funding</t>
  </si>
  <si>
    <t xml:space="preserve">Auxiliary &amp; 
Self-Funded Activities</t>
  </si>
  <si>
    <t xml:space="preserve">Restricted
Fund</t>
  </si>
  <si>
    <t xml:space="preserve">Total Current Funds</t>
  </si>
  <si>
    <t xml:space="preserve">FY 2012 Est. Actuals Total Current Funds</t>
  </si>
  <si>
    <t xml:space="preserve">Revenues</t>
  </si>
  <si>
    <t xml:space="preserve">Student Tuition and Fees</t>
  </si>
  <si>
    <t xml:space="preserve">Resident Tuition - COF</t>
  </si>
  <si>
    <t xml:space="preserve">Resident Tuition - Student Share</t>
  </si>
  <si>
    <t xml:space="preserve">Non-Resident Tuition</t>
  </si>
  <si>
    <t xml:space="preserve">Other tuition - Continuing Education</t>
  </si>
  <si>
    <t xml:space="preserve">Student fees</t>
  </si>
  <si>
    <t xml:space="preserve">Subtotal - Student Tuition and Fees</t>
  </si>
  <si>
    <t xml:space="preserve">Investment and Interest Income</t>
  </si>
  <si>
    <t xml:space="preserve">Grants and Contracts</t>
  </si>
  <si>
    <t xml:space="preserve">Federal Grants &amp; Contracts</t>
  </si>
  <si>
    <t xml:space="preserve">State and Local Grants &amp; Contracts</t>
  </si>
  <si>
    <t xml:space="preserve">Tobacco Funding</t>
  </si>
  <si>
    <t xml:space="preserve">Fee for Service Contract</t>
  </si>
  <si>
    <t xml:space="preserve">Subtotal - Grants &amp; Contracts</t>
  </si>
  <si>
    <t xml:space="preserve">Private/other gifts, grants and contracts</t>
  </si>
  <si>
    <t xml:space="preserve">Sales &amp; Services of educational departments</t>
  </si>
  <si>
    <t xml:space="preserve">Auxiliary Operating Revenues</t>
  </si>
  <si>
    <t xml:space="preserve">Health Services</t>
  </si>
  <si>
    <t xml:space="preserve">Other Revenues:</t>
  </si>
  <si>
    <t xml:space="preserve">Indirect Cost Reimbursement</t>
  </si>
  <si>
    <t xml:space="preserve">Denver AHEC Library Funding</t>
  </si>
  <si>
    <t xml:space="preserve">Other Sources</t>
  </si>
  <si>
    <t xml:space="preserve">TOTAL REVENUES</t>
  </si>
  <si>
    <t xml:space="preserve">Expenditures</t>
  </si>
  <si>
    <t xml:space="preserve">Educational &amp; General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s of Plant</t>
  </si>
  <si>
    <t xml:space="preserve">Scholarships &amp; Fellowships</t>
  </si>
  <si>
    <t xml:space="preserve">Auxiliary operating expenditures</t>
  </si>
  <si>
    <t xml:space="preserve">Other</t>
  </si>
  <si>
    <t xml:space="preserve">TOTAL EXPENDITURES</t>
  </si>
  <si>
    <t xml:space="preserve">Transfers Between Funds</t>
  </si>
  <si>
    <t xml:space="preserve">Mandatory Transfers</t>
  </si>
  <si>
    <t xml:space="preserve">Principal and interest</t>
  </si>
  <si>
    <t xml:space="preserve">Renewals &amp; replacements</t>
  </si>
  <si>
    <t xml:space="preserve">Matching funds/Other</t>
  </si>
  <si>
    <t xml:space="preserve">Subtotal -- Mandatory Transfers</t>
  </si>
  <si>
    <t xml:space="preserve">Voluntary Transfers &amp; Other</t>
  </si>
  <si>
    <t xml:space="preserve">Restricted receipts to be expended in future years</t>
  </si>
  <si>
    <t xml:space="preserve">Subtotal Voluntary Transfers</t>
  </si>
  <si>
    <t xml:space="preserve">TOTAL EXPENDITURES &amp; TRANSFERS</t>
  </si>
  <si>
    <t xml:space="preserve">Net Increase (Decrease) in Fund Balances</t>
  </si>
  <si>
    <r>
      <rPr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</t>
    </r>
  </si>
  <si>
    <t xml:space="preserve">Does not Include System Administration to avoid double counting for ICCA</t>
  </si>
  <si>
    <t xml:space="preserve">Boulder Campus</t>
  </si>
  <si>
    <r>
      <rPr>
        <u val="singl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</t>
    </r>
  </si>
  <si>
    <t xml:space="preserve">1) This schedule does not include revenue or expenses associated with the Direct Lending Program.   Direct Lending is reported outside of the current funds.</t>
  </si>
  <si>
    <t xml:space="preserve">    For FY2012, the Direct Lending amount is estimated to be $164M and $172M in FY2013.  Pell and Work Study financial aid are in the Restricted Fund.</t>
  </si>
  <si>
    <t xml:space="preserve">2) Restricted fund revenues exclude funding for research capital projects and indirect cost recoveries, the latter estimated to be $79M in FY2012 and $78M in FY2013.</t>
  </si>
  <si>
    <t xml:space="preserve">3) Internal service revenue/expense activity is excluded from this schedule.</t>
  </si>
  <si>
    <t xml:space="preserve">4) All Auxiliary tuition for Continuing Education is classified as "Other Tuition" on this schedule. </t>
  </si>
  <si>
    <t xml:space="preserve">5) Scholarship allowance, fixed assets and other GASB-related adjustments are not included in the above figures.</t>
  </si>
  <si>
    <t xml:space="preserve">6) The scholarship continuing budget in the General Fund is estimated to be $49M in FY2012 and $51M in FY2013. Actual scholarship activity occurs in multiple expenditure categories.</t>
  </si>
  <si>
    <t xml:space="preserve">7) Activity budgeted in certain EPCs may be expensed in other EPCs.</t>
  </si>
  <si>
    <t xml:space="preserve">Colorado Springs Campus</t>
  </si>
  <si>
    <t xml:space="preserve">Other Sources (includes transfers-in)</t>
  </si>
  <si>
    <t xml:space="preserve">Other/Renewals &amp; replacements</t>
  </si>
  <si>
    <t xml:space="preserve">Denver Campus</t>
  </si>
  <si>
    <t xml:space="preserve">Anschutz Medical Camp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409]#,##0_);[RED]\([$$-409]#,##0\)"/>
    <numFmt numFmtId="168" formatCode="\$#,##0_);[RED]&quot;($&quot;#,##0\)"/>
    <numFmt numFmtId="169" formatCode="[$$-409]#,##0"/>
    <numFmt numFmtId="170" formatCode="0%"/>
    <numFmt numFmtId="171" formatCode="0.0%"/>
    <numFmt numFmtId="172" formatCode="\$#,##0"/>
    <numFmt numFmtId="173" formatCode="_(* #,##0_);_(* \(#,##0\);_(* \-??_);_(@_)"/>
    <numFmt numFmtId="174" formatCode="_(* #,##0.0000_);_(* \(#,##0.00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Currency 3" xfId="26"/>
    <cellStyle name="Normal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6" min="2" style="2" width="1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</row>
    <row r="5" customFormat="false" ht="39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2.75" hidden="false" customHeight="false" outlineLevel="0" collapsed="false">
      <c r="A6" s="10" t="s">
        <v>9</v>
      </c>
      <c r="B6" s="11"/>
      <c r="C6" s="12"/>
      <c r="D6" s="12"/>
      <c r="E6" s="12"/>
      <c r="F6" s="13"/>
    </row>
    <row r="7" customFormat="false" ht="12.75" hidden="false" customHeight="false" outlineLevel="0" collapsed="false">
      <c r="A7" s="14" t="s">
        <v>10</v>
      </c>
      <c r="B7" s="11"/>
      <c r="C7" s="12"/>
      <c r="D7" s="12"/>
      <c r="E7" s="12"/>
      <c r="F7" s="13"/>
    </row>
    <row r="8" customFormat="false" ht="12.75" hidden="false" customHeight="false" outlineLevel="0" collapsed="false">
      <c r="A8" s="15" t="s">
        <v>11</v>
      </c>
      <c r="B8" s="16" t="n">
        <v>50805900</v>
      </c>
      <c r="C8" s="12" t="n">
        <v>0</v>
      </c>
      <c r="D8" s="12" t="n">
        <v>0</v>
      </c>
      <c r="E8" s="12" t="n">
        <v>50805900</v>
      </c>
      <c r="F8" s="13" t="n">
        <v>51594942</v>
      </c>
    </row>
    <row r="9" customFormat="false" ht="12.75" hidden="false" customHeight="false" outlineLevel="0" collapsed="false">
      <c r="A9" s="15" t="s">
        <v>12</v>
      </c>
      <c r="B9" s="16" t="n">
        <v>368534455</v>
      </c>
      <c r="C9" s="12" t="n">
        <v>0</v>
      </c>
      <c r="D9" s="12" t="n">
        <v>0</v>
      </c>
      <c r="E9" s="12" t="n">
        <v>368534455</v>
      </c>
      <c r="F9" s="13" t="n">
        <v>355790571</v>
      </c>
    </row>
    <row r="10" customFormat="false" ht="12.75" hidden="false" customHeight="false" outlineLevel="0" collapsed="false">
      <c r="A10" s="15" t="s">
        <v>13</v>
      </c>
      <c r="B10" s="16" t="n">
        <v>367093358</v>
      </c>
      <c r="C10" s="12" t="n">
        <v>0</v>
      </c>
      <c r="D10" s="12" t="n">
        <v>0</v>
      </c>
      <c r="E10" s="12" t="n">
        <v>367093358</v>
      </c>
      <c r="F10" s="13" t="n">
        <v>339045165</v>
      </c>
    </row>
    <row r="11" customFormat="false" ht="12.75" hidden="false" customHeight="false" outlineLevel="0" collapsed="false">
      <c r="A11" s="15" t="s">
        <v>14</v>
      </c>
      <c r="B11" s="16" t="n">
        <v>0</v>
      </c>
      <c r="C11" s="12" t="n">
        <v>59504098</v>
      </c>
      <c r="D11" s="12" t="n">
        <v>0</v>
      </c>
      <c r="E11" s="12" t="n">
        <v>59504098</v>
      </c>
      <c r="F11" s="13" t="n">
        <v>57659964</v>
      </c>
    </row>
    <row r="12" customFormat="false" ht="12.75" hidden="false" customHeight="false" outlineLevel="0" collapsed="false">
      <c r="A12" s="17" t="s">
        <v>15</v>
      </c>
      <c r="B12" s="18" t="n">
        <v>39316732</v>
      </c>
      <c r="C12" s="19" t="n">
        <v>49214786</v>
      </c>
      <c r="D12" s="19" t="n">
        <v>0</v>
      </c>
      <c r="E12" s="19" t="n">
        <v>88531518</v>
      </c>
      <c r="F12" s="20" t="n">
        <v>90122156</v>
      </c>
    </row>
    <row r="13" customFormat="false" ht="12.75" hidden="false" customHeight="false" outlineLevel="0" collapsed="false">
      <c r="A13" s="21" t="s">
        <v>16</v>
      </c>
      <c r="B13" s="22" t="n">
        <v>825750445</v>
      </c>
      <c r="C13" s="23" t="n">
        <v>108718884</v>
      </c>
      <c r="D13" s="23" t="n">
        <v>0</v>
      </c>
      <c r="E13" s="23" t="n">
        <v>934469329</v>
      </c>
      <c r="F13" s="24" t="n">
        <v>894212798</v>
      </c>
    </row>
    <row r="14" customFormat="false" ht="12.75" hidden="false" customHeight="false" outlineLevel="0" collapsed="false">
      <c r="A14" s="14" t="s">
        <v>17</v>
      </c>
      <c r="B14" s="16" t="n">
        <v>0</v>
      </c>
      <c r="C14" s="12" t="n">
        <v>4236052</v>
      </c>
      <c r="D14" s="12" t="n">
        <v>6494985</v>
      </c>
      <c r="E14" s="12" t="n">
        <v>10731037</v>
      </c>
      <c r="F14" s="13" t="n">
        <v>10608401</v>
      </c>
    </row>
    <row r="15" customFormat="false" ht="12.75" hidden="false" customHeight="false" outlineLevel="0" collapsed="false">
      <c r="A15" s="14" t="s">
        <v>18</v>
      </c>
      <c r="B15" s="16"/>
      <c r="C15" s="12"/>
      <c r="D15" s="12"/>
      <c r="E15" s="12"/>
      <c r="F15" s="13"/>
    </row>
    <row r="16" customFormat="false" ht="12.75" hidden="false" customHeight="false" outlineLevel="0" collapsed="false">
      <c r="A16" s="15" t="s">
        <v>19</v>
      </c>
      <c r="B16" s="16" t="n">
        <v>0</v>
      </c>
      <c r="C16" s="12" t="n">
        <v>0</v>
      </c>
      <c r="D16" s="12" t="n">
        <v>543859159</v>
      </c>
      <c r="E16" s="12" t="n">
        <v>543859159</v>
      </c>
      <c r="F16" s="13" t="n">
        <v>559865289</v>
      </c>
    </row>
    <row r="17" customFormat="false" ht="12.75" hidden="false" customHeight="false" outlineLevel="0" collapsed="false">
      <c r="A17" s="15" t="s">
        <v>20</v>
      </c>
      <c r="B17" s="16" t="n">
        <v>0</v>
      </c>
      <c r="C17" s="12" t="n">
        <v>0</v>
      </c>
      <c r="D17" s="12" t="n">
        <v>40687064</v>
      </c>
      <c r="E17" s="12" t="n">
        <v>40687064</v>
      </c>
      <c r="F17" s="13" t="n">
        <v>40303931</v>
      </c>
    </row>
    <row r="18" customFormat="false" ht="12.75" hidden="false" customHeight="false" outlineLevel="0" collapsed="false">
      <c r="A18" s="15" t="s">
        <v>21</v>
      </c>
      <c r="B18" s="16" t="n">
        <v>13923200</v>
      </c>
      <c r="C18" s="12" t="n">
        <v>0</v>
      </c>
      <c r="D18" s="12" t="n">
        <v>0</v>
      </c>
      <c r="E18" s="12" t="n">
        <v>13923200</v>
      </c>
      <c r="F18" s="13" t="n">
        <v>14348319</v>
      </c>
    </row>
    <row r="19" customFormat="false" ht="12.75" hidden="false" customHeight="false" outlineLevel="0" collapsed="false">
      <c r="A19" s="17" t="s">
        <v>22</v>
      </c>
      <c r="B19" s="18" t="n">
        <v>90365444</v>
      </c>
      <c r="C19" s="19" t="n">
        <v>0</v>
      </c>
      <c r="D19" s="19" t="n">
        <v>0</v>
      </c>
      <c r="E19" s="19" t="n">
        <v>90365444</v>
      </c>
      <c r="F19" s="25" t="n">
        <v>94180791</v>
      </c>
    </row>
    <row r="20" customFormat="false" ht="12.75" hidden="false" customHeight="false" outlineLevel="0" collapsed="false">
      <c r="A20" s="21" t="s">
        <v>23</v>
      </c>
      <c r="B20" s="26" t="n">
        <v>104288644</v>
      </c>
      <c r="C20" s="23" t="n">
        <v>4236052</v>
      </c>
      <c r="D20" s="23" t="n">
        <v>591041208</v>
      </c>
      <c r="E20" s="23" t="n">
        <v>699565904</v>
      </c>
      <c r="F20" s="24" t="n">
        <v>719306731</v>
      </c>
    </row>
    <row r="21" customFormat="false" ht="12.75" hidden="false" customHeight="false" outlineLevel="0" collapsed="false">
      <c r="A21" s="14" t="s">
        <v>24</v>
      </c>
      <c r="B21" s="11" t="n">
        <v>0</v>
      </c>
      <c r="C21" s="12" t="n">
        <v>0</v>
      </c>
      <c r="D21" s="12" t="n">
        <v>187103520</v>
      </c>
      <c r="E21" s="12" t="n">
        <v>187103520</v>
      </c>
      <c r="F21" s="13" t="n">
        <v>182955809</v>
      </c>
    </row>
    <row r="22" customFormat="false" ht="12.75" hidden="false" customHeight="false" outlineLevel="0" collapsed="false">
      <c r="A22" s="14" t="s">
        <v>25</v>
      </c>
      <c r="B22" s="11" t="n">
        <v>0</v>
      </c>
      <c r="C22" s="12" t="n">
        <v>162598973</v>
      </c>
      <c r="D22" s="12" t="n">
        <v>0</v>
      </c>
      <c r="E22" s="27" t="n">
        <v>162598973</v>
      </c>
      <c r="F22" s="28" t="n">
        <v>159045011</v>
      </c>
    </row>
    <row r="23" customFormat="false" ht="12.75" hidden="false" customHeight="false" outlineLevel="0" collapsed="false">
      <c r="A23" s="14" t="s">
        <v>26</v>
      </c>
      <c r="B23" s="11" t="n">
        <v>0</v>
      </c>
      <c r="C23" s="12" t="n">
        <v>213621976</v>
      </c>
      <c r="D23" s="12" t="n">
        <v>0</v>
      </c>
      <c r="E23" s="12" t="n">
        <v>213621976</v>
      </c>
      <c r="F23" s="13" t="n">
        <v>193298693</v>
      </c>
    </row>
    <row r="24" customFormat="false" ht="12.75" hidden="false" customHeight="false" outlineLevel="0" collapsed="false">
      <c r="A24" s="14" t="s">
        <v>27</v>
      </c>
      <c r="B24" s="11" t="n">
        <v>1733400</v>
      </c>
      <c r="C24" s="12" t="n">
        <v>495461087</v>
      </c>
      <c r="D24" s="12" t="n">
        <v>0</v>
      </c>
      <c r="E24" s="12" t="n">
        <v>497194487</v>
      </c>
      <c r="F24" s="13" t="n">
        <v>457876876</v>
      </c>
    </row>
    <row r="25" customFormat="false" ht="12.75" hidden="false" customHeight="false" outlineLevel="0" collapsed="false">
      <c r="A25" s="14" t="s">
        <v>28</v>
      </c>
      <c r="B25" s="11"/>
      <c r="C25" s="12"/>
      <c r="D25" s="12"/>
      <c r="E25" s="12"/>
      <c r="F25" s="13"/>
    </row>
    <row r="26" customFormat="false" ht="12.75" hidden="false" customHeight="false" outlineLevel="0" collapsed="false">
      <c r="A26" s="15" t="s">
        <v>29</v>
      </c>
      <c r="B26" s="11" t="n">
        <v>121215971</v>
      </c>
      <c r="C26" s="12" t="n">
        <v>37769055</v>
      </c>
      <c r="D26" s="12" t="n">
        <v>0</v>
      </c>
      <c r="E26" s="12" t="n">
        <v>158985026</v>
      </c>
      <c r="F26" s="13" t="n">
        <v>163690161</v>
      </c>
    </row>
    <row r="27" customFormat="false" ht="12.75" hidden="false" customHeight="false" outlineLevel="0" collapsed="false">
      <c r="A27" s="15" t="s">
        <v>30</v>
      </c>
      <c r="B27" s="11" t="n">
        <v>4850663</v>
      </c>
      <c r="C27" s="12" t="n">
        <v>0</v>
      </c>
      <c r="D27" s="12" t="n">
        <v>0</v>
      </c>
      <c r="E27" s="12" t="n">
        <v>4850663</v>
      </c>
      <c r="F27" s="13" t="n">
        <v>4473309</v>
      </c>
    </row>
    <row r="28" customFormat="false" ht="13.5" hidden="false" customHeight="false" outlineLevel="0" collapsed="false">
      <c r="A28" s="29" t="s">
        <v>31</v>
      </c>
      <c r="B28" s="30" t="n">
        <v>14485376</v>
      </c>
      <c r="C28" s="31" t="n">
        <v>30635081</v>
      </c>
      <c r="D28" s="12" t="n">
        <v>4453927</v>
      </c>
      <c r="E28" s="32" t="n">
        <v>49574384</v>
      </c>
      <c r="F28" s="33" t="n">
        <v>63181801</v>
      </c>
    </row>
    <row r="29" customFormat="false" ht="13.5" hidden="false" customHeight="false" outlineLevel="0" collapsed="false">
      <c r="A29" s="34" t="s">
        <v>32</v>
      </c>
      <c r="B29" s="35" t="n">
        <v>1072324499</v>
      </c>
      <c r="C29" s="36" t="n">
        <v>1053041108</v>
      </c>
      <c r="D29" s="36" t="n">
        <v>782598655</v>
      </c>
      <c r="E29" s="36" t="n">
        <v>2907964262</v>
      </c>
      <c r="F29" s="37" t="n">
        <v>2838041189</v>
      </c>
    </row>
    <row r="30" customFormat="false" ht="12.75" hidden="false" customHeight="false" outlineLevel="0" collapsed="false">
      <c r="A30" s="14"/>
      <c r="B30" s="11"/>
      <c r="C30" s="12"/>
      <c r="D30" s="12"/>
      <c r="E30" s="12"/>
      <c r="F30" s="13"/>
    </row>
    <row r="31" customFormat="false" ht="12.75" hidden="false" customHeight="false" outlineLevel="0" collapsed="false">
      <c r="A31" s="10" t="s">
        <v>33</v>
      </c>
      <c r="B31" s="11"/>
      <c r="C31" s="12"/>
      <c r="D31" s="12"/>
      <c r="E31" s="12"/>
      <c r="F31" s="13"/>
    </row>
    <row r="32" customFormat="false" ht="12.75" hidden="false" customHeight="false" outlineLevel="0" collapsed="false">
      <c r="A32" s="14" t="s">
        <v>34</v>
      </c>
      <c r="B32" s="11"/>
      <c r="C32" s="12"/>
      <c r="D32" s="12"/>
      <c r="E32" s="12"/>
      <c r="F32" s="13"/>
    </row>
    <row r="33" customFormat="false" ht="12.75" hidden="false" customHeight="false" outlineLevel="0" collapsed="false">
      <c r="A33" s="15" t="s">
        <v>35</v>
      </c>
      <c r="B33" s="11" t="n">
        <v>562909901</v>
      </c>
      <c r="C33" s="12" t="n">
        <v>176585002</v>
      </c>
      <c r="D33" s="12" t="n">
        <v>104883259</v>
      </c>
      <c r="E33" s="12" t="n">
        <v>844378162</v>
      </c>
      <c r="F33" s="13" t="n">
        <v>820226726</v>
      </c>
    </row>
    <row r="34" customFormat="false" ht="12.75" hidden="false" customHeight="false" outlineLevel="0" collapsed="false">
      <c r="A34" s="15" t="s">
        <v>36</v>
      </c>
      <c r="B34" s="11" t="n">
        <v>5748920</v>
      </c>
      <c r="C34" s="12" t="n">
        <v>669518</v>
      </c>
      <c r="D34" s="12" t="n">
        <v>512042889</v>
      </c>
      <c r="E34" s="12" t="n">
        <v>518461327</v>
      </c>
      <c r="F34" s="13" t="n">
        <v>524929411</v>
      </c>
    </row>
    <row r="35" customFormat="false" ht="12.75" hidden="false" customHeight="false" outlineLevel="0" collapsed="false">
      <c r="A35" s="15" t="s">
        <v>37</v>
      </c>
      <c r="B35" s="11" t="n">
        <v>867546</v>
      </c>
      <c r="C35" s="12" t="n">
        <v>64346344</v>
      </c>
      <c r="D35" s="12" t="n">
        <v>34575509</v>
      </c>
      <c r="E35" s="12" t="n">
        <v>99789399</v>
      </c>
      <c r="F35" s="13" t="n">
        <v>98318122</v>
      </c>
    </row>
    <row r="36" customFormat="false" ht="12.75" hidden="false" customHeight="false" outlineLevel="0" collapsed="false">
      <c r="A36" s="15" t="s">
        <v>38</v>
      </c>
      <c r="B36" s="11" t="n">
        <v>142155582</v>
      </c>
      <c r="C36" s="12" t="n">
        <v>7330361</v>
      </c>
      <c r="D36" s="12" t="n">
        <v>5664861</v>
      </c>
      <c r="E36" s="12" t="n">
        <v>155150804</v>
      </c>
      <c r="F36" s="28" t="n">
        <v>146619495</v>
      </c>
    </row>
    <row r="37" customFormat="false" ht="12.75" hidden="false" customHeight="false" outlineLevel="0" collapsed="false">
      <c r="A37" s="15" t="s">
        <v>39</v>
      </c>
      <c r="B37" s="11" t="n">
        <v>48817242</v>
      </c>
      <c r="C37" s="12" t="n">
        <v>46903724</v>
      </c>
      <c r="D37" s="12" t="n">
        <v>2404698</v>
      </c>
      <c r="E37" s="12" t="n">
        <v>98125664</v>
      </c>
      <c r="F37" s="13" t="n">
        <v>94254496</v>
      </c>
    </row>
    <row r="38" customFormat="false" ht="12.75" hidden="false" customHeight="false" outlineLevel="0" collapsed="false">
      <c r="A38" s="15" t="s">
        <v>40</v>
      </c>
      <c r="B38" s="11" t="n">
        <v>93759433</v>
      </c>
      <c r="C38" s="12" t="n">
        <v>5581790</v>
      </c>
      <c r="D38" s="12" t="n">
        <v>3617310</v>
      </c>
      <c r="E38" s="12" t="n">
        <v>102958533</v>
      </c>
      <c r="F38" s="13" t="n">
        <v>96889357</v>
      </c>
    </row>
    <row r="39" customFormat="false" ht="12.75" hidden="false" customHeight="false" outlineLevel="0" collapsed="false">
      <c r="A39" s="15" t="s">
        <v>41</v>
      </c>
      <c r="B39" s="11" t="n">
        <v>105699583</v>
      </c>
      <c r="C39" s="12" t="n">
        <v>16889076</v>
      </c>
      <c r="D39" s="12" t="n">
        <v>612137</v>
      </c>
      <c r="E39" s="12" t="n">
        <v>123200796</v>
      </c>
      <c r="F39" s="28" t="n">
        <v>115898183</v>
      </c>
    </row>
    <row r="40" customFormat="false" ht="12.75" hidden="false" customHeight="false" outlineLevel="0" collapsed="false">
      <c r="A40" s="15" t="s">
        <v>42</v>
      </c>
      <c r="B40" s="11" t="n">
        <v>66337532</v>
      </c>
      <c r="C40" s="12" t="n">
        <v>11875621</v>
      </c>
      <c r="D40" s="12" t="n">
        <v>100175574</v>
      </c>
      <c r="E40" s="12" t="n">
        <v>178388727</v>
      </c>
      <c r="F40" s="13" t="n">
        <v>178934654</v>
      </c>
    </row>
    <row r="41" customFormat="false" ht="12.75" hidden="false" customHeight="false" outlineLevel="0" collapsed="false">
      <c r="A41" s="14" t="s">
        <v>43</v>
      </c>
      <c r="B41" s="11" t="n">
        <v>0</v>
      </c>
      <c r="C41" s="12" t="n">
        <v>189693030</v>
      </c>
      <c r="D41" s="12" t="n">
        <v>8638522</v>
      </c>
      <c r="E41" s="27" t="n">
        <v>198331552</v>
      </c>
      <c r="F41" s="13" t="n">
        <v>183192969</v>
      </c>
    </row>
    <row r="42" customFormat="false" ht="12.75" hidden="false" customHeight="false" outlineLevel="0" collapsed="false">
      <c r="A42" s="14" t="s">
        <v>27</v>
      </c>
      <c r="B42" s="11" t="n">
        <v>0</v>
      </c>
      <c r="C42" s="12" t="n">
        <v>465422552</v>
      </c>
      <c r="D42" s="12" t="n">
        <v>40841</v>
      </c>
      <c r="E42" s="12" t="n">
        <v>465463393</v>
      </c>
      <c r="F42" s="13" t="n">
        <v>448818610</v>
      </c>
    </row>
    <row r="43" customFormat="false" ht="13.5" hidden="false" customHeight="false" outlineLevel="0" collapsed="false">
      <c r="A43" s="38" t="s">
        <v>44</v>
      </c>
      <c r="B43" s="30" t="n">
        <v>0</v>
      </c>
      <c r="C43" s="31" t="n">
        <v>0</v>
      </c>
      <c r="D43" s="31" t="n">
        <v>0</v>
      </c>
      <c r="E43" s="31" t="n">
        <v>0</v>
      </c>
      <c r="F43" s="39" t="n">
        <v>714775</v>
      </c>
    </row>
    <row r="44" customFormat="false" ht="13.5" hidden="false" customHeight="false" outlineLevel="0" collapsed="false">
      <c r="A44" s="34" t="s">
        <v>45</v>
      </c>
      <c r="B44" s="35" t="n">
        <v>1026295739</v>
      </c>
      <c r="C44" s="36" t="n">
        <v>985297018</v>
      </c>
      <c r="D44" s="36" t="n">
        <v>772655600</v>
      </c>
      <c r="E44" s="36" t="n">
        <v>2784248357</v>
      </c>
      <c r="F44" s="37" t="n">
        <v>2708796798</v>
      </c>
    </row>
    <row r="45" customFormat="false" ht="12.75" hidden="false" customHeight="false" outlineLevel="0" collapsed="false">
      <c r="A45" s="14"/>
      <c r="B45" s="11"/>
      <c r="C45" s="12"/>
      <c r="D45" s="12"/>
      <c r="E45" s="12"/>
      <c r="F45" s="13"/>
    </row>
    <row r="46" customFormat="false" ht="12.75" hidden="false" customHeight="false" outlineLevel="0" collapsed="false">
      <c r="A46" s="10" t="s">
        <v>46</v>
      </c>
      <c r="B46" s="11"/>
      <c r="C46" s="12"/>
      <c r="D46" s="12"/>
      <c r="E46" s="12"/>
      <c r="F46" s="13"/>
    </row>
    <row r="47" customFormat="false" ht="12.75" hidden="false" customHeight="false" outlineLevel="0" collapsed="false">
      <c r="A47" s="14" t="s">
        <v>47</v>
      </c>
      <c r="B47" s="11"/>
      <c r="C47" s="12"/>
      <c r="D47" s="12"/>
      <c r="E47" s="12"/>
      <c r="F47" s="13"/>
    </row>
    <row r="48" customFormat="false" ht="12.75" hidden="false" customHeight="false" outlineLevel="0" collapsed="false">
      <c r="A48" s="15" t="s">
        <v>48</v>
      </c>
      <c r="B48" s="11" t="n">
        <v>7917115</v>
      </c>
      <c r="C48" s="12" t="n">
        <v>76871211</v>
      </c>
      <c r="D48" s="12" t="n">
        <v>34808</v>
      </c>
      <c r="E48" s="12" t="n">
        <v>84823134</v>
      </c>
      <c r="F48" s="13" t="n">
        <v>82360475</v>
      </c>
    </row>
    <row r="49" customFormat="false" ht="12.75" hidden="false" customHeight="false" outlineLevel="0" collapsed="false">
      <c r="A49" s="15" t="s">
        <v>49</v>
      </c>
      <c r="B49" s="11" t="n">
        <v>0</v>
      </c>
      <c r="C49" s="12" t="n">
        <v>0</v>
      </c>
      <c r="D49" s="12" t="n">
        <v>0</v>
      </c>
      <c r="E49" s="12" t="n">
        <v>0</v>
      </c>
      <c r="F49" s="13" t="n">
        <v>0</v>
      </c>
    </row>
    <row r="50" customFormat="false" ht="12.75" hidden="false" customHeight="false" outlineLevel="0" collapsed="false">
      <c r="A50" s="17" t="s">
        <v>50</v>
      </c>
      <c r="B50" s="40" t="n">
        <v>20764471</v>
      </c>
      <c r="C50" s="19" t="n">
        <v>-21065670</v>
      </c>
      <c r="D50" s="19" t="n">
        <v>0</v>
      </c>
      <c r="E50" s="19" t="n">
        <v>-301199</v>
      </c>
      <c r="F50" s="20" t="n">
        <v>-320491</v>
      </c>
    </row>
    <row r="51" customFormat="false" ht="12.75" hidden="false" customHeight="false" outlineLevel="0" collapsed="false">
      <c r="A51" s="41" t="s">
        <v>51</v>
      </c>
      <c r="B51" s="42" t="n">
        <v>28681586</v>
      </c>
      <c r="C51" s="43" t="n">
        <v>55805541</v>
      </c>
      <c r="D51" s="43" t="n">
        <v>34808</v>
      </c>
      <c r="E51" s="43" t="n">
        <v>84521935</v>
      </c>
      <c r="F51" s="44" t="n">
        <v>82039984</v>
      </c>
    </row>
    <row r="52" customFormat="false" ht="12.75" hidden="false" customHeight="false" outlineLevel="0" collapsed="false">
      <c r="A52" s="14"/>
      <c r="B52" s="11"/>
      <c r="C52" s="12"/>
      <c r="D52" s="12"/>
      <c r="E52" s="12"/>
      <c r="F52" s="13"/>
    </row>
    <row r="53" customFormat="false" ht="12.75" hidden="false" customHeight="false" outlineLevel="0" collapsed="false">
      <c r="A53" s="14" t="s">
        <v>52</v>
      </c>
      <c r="B53" s="11"/>
      <c r="C53" s="12"/>
      <c r="D53" s="12"/>
      <c r="E53" s="12"/>
      <c r="F53" s="13"/>
    </row>
    <row r="54" customFormat="false" ht="12.75" hidden="false" customHeight="false" outlineLevel="0" collapsed="false">
      <c r="A54" s="15" t="s">
        <v>53</v>
      </c>
      <c r="B54" s="11" t="n">
        <v>0</v>
      </c>
      <c r="C54" s="12" t="n">
        <v>0</v>
      </c>
      <c r="D54" s="12" t="n">
        <v>0</v>
      </c>
      <c r="E54" s="12" t="n">
        <v>0</v>
      </c>
      <c r="F54" s="13" t="n">
        <v>8190072.8</v>
      </c>
    </row>
    <row r="55" customFormat="false" ht="12.75" hidden="false" customHeight="false" outlineLevel="0" collapsed="false">
      <c r="A55" s="17" t="s">
        <v>44</v>
      </c>
      <c r="B55" s="40" t="n">
        <v>17347174</v>
      </c>
      <c r="C55" s="19" t="n">
        <v>11938549</v>
      </c>
      <c r="D55" s="19" t="n">
        <v>9908247</v>
      </c>
      <c r="E55" s="19" t="n">
        <v>39193970</v>
      </c>
      <c r="F55" s="20" t="n">
        <v>39014334.2</v>
      </c>
    </row>
    <row r="56" customFormat="false" ht="13.5" hidden="false" customHeight="false" outlineLevel="0" collapsed="false">
      <c r="A56" s="45" t="s">
        <v>54</v>
      </c>
      <c r="B56" s="46" t="n">
        <v>17347174</v>
      </c>
      <c r="C56" s="47" t="n">
        <v>11938549</v>
      </c>
      <c r="D56" s="47" t="n">
        <v>9908247</v>
      </c>
      <c r="E56" s="47" t="n">
        <v>39193970</v>
      </c>
      <c r="F56" s="48" t="n">
        <v>47204407</v>
      </c>
    </row>
    <row r="57" customFormat="false" ht="13.5" hidden="false" customHeight="false" outlineLevel="0" collapsed="false">
      <c r="A57" s="49" t="s">
        <v>55</v>
      </c>
      <c r="B57" s="50" t="n">
        <v>1072324499</v>
      </c>
      <c r="C57" s="51" t="n">
        <v>1053041108</v>
      </c>
      <c r="D57" s="51" t="n">
        <v>782598655</v>
      </c>
      <c r="E57" s="51" t="n">
        <v>2907964262</v>
      </c>
      <c r="F57" s="52" t="n">
        <v>2838041190</v>
      </c>
    </row>
    <row r="58" customFormat="false" ht="12.75" hidden="false" customHeight="false" outlineLevel="0" collapsed="false">
      <c r="A58" s="14"/>
      <c r="B58" s="11"/>
      <c r="C58" s="12"/>
      <c r="D58" s="12"/>
      <c r="E58" s="12"/>
      <c r="F58" s="13"/>
    </row>
    <row r="59" customFormat="false" ht="13.5" hidden="false" customHeight="false" outlineLevel="0" collapsed="false">
      <c r="A59" s="53" t="s">
        <v>56</v>
      </c>
      <c r="B59" s="54" t="n">
        <v>0</v>
      </c>
      <c r="C59" s="55" t="n">
        <v>0</v>
      </c>
      <c r="D59" s="55" t="n">
        <v>0</v>
      </c>
      <c r="E59" s="56" t="n">
        <v>0</v>
      </c>
      <c r="F59" s="57" t="n">
        <v>0</v>
      </c>
    </row>
    <row r="61" customFormat="false" ht="12.75" hidden="false" customHeight="false" outlineLevel="0" collapsed="false">
      <c r="A61" s="58" t="s">
        <v>57</v>
      </c>
    </row>
    <row r="62" customFormat="false" ht="12.75" hidden="false" customHeight="false" outlineLevel="0" collapsed="false">
      <c r="A62" s="59" t="s">
        <v>58</v>
      </c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false" customHeight="false" outlineLevel="0" collapsed="false">
      <c r="A66" s="59"/>
    </row>
    <row r="67" customFormat="false" ht="12.75" hidden="false" customHeight="false" outlineLevel="0" collapsed="false">
      <c r="A67" s="59"/>
      <c r="B67" s="60"/>
    </row>
    <row r="68" customFormat="false" ht="12.75" hidden="false" customHeight="false" outlineLevel="0" collapsed="false">
      <c r="A68" s="59"/>
      <c r="B68" s="60"/>
      <c r="C68" s="60"/>
      <c r="D68" s="60"/>
      <c r="E68" s="60"/>
      <c r="F68" s="60"/>
    </row>
    <row r="69" customFormat="false" ht="12.75" hidden="false" customHeight="false" outlineLevel="0" collapsed="false">
      <c r="A69" s="59"/>
      <c r="B69" s="60"/>
    </row>
    <row r="70" customFormat="false" ht="12.75" hidden="false" customHeight="false" outlineLevel="0" collapsed="false">
      <c r="A70" s="61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16.99"/>
    <col collapsed="false" customWidth="true" hidden="false" outlineLevel="0" max="4" min="3" style="2" width="15.7"/>
    <col collapsed="false" customWidth="true" hidden="false" outlineLevel="0" max="5" min="5" style="2" width="17.99"/>
    <col collapsed="false" customWidth="true" hidden="false" outlineLevel="0" max="6" min="6" style="2" width="16.13"/>
    <col collapsed="false" customWidth="true" hidden="false" outlineLevel="0" max="7" min="7" style="1" width="15.56"/>
    <col collapsed="false" customWidth="true" hidden="false" outlineLevel="0" max="8" min="8" style="63" width="11.56"/>
    <col collapsed="false" customWidth="true" hidden="false" outlineLevel="0" max="9" min="9" style="64" width="18.85"/>
    <col collapsed="false" customWidth="true" hidden="false" outlineLevel="0" max="10" min="10" style="1" width="18.14"/>
    <col collapsed="false" customWidth="false" hidden="false" outlineLevel="0" max="11" min="11" style="1" width="9.14"/>
    <col collapsed="false" customWidth="true" hidden="false" outlineLevel="0" max="12" min="12" style="1" width="16.13"/>
    <col collapsed="false" customWidth="true" hidden="false" outlineLevel="0" max="13" min="13" style="1" width="18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59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s="68" customFormat="true" ht="39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65"/>
      <c r="H5" s="66"/>
      <c r="I5" s="67"/>
    </row>
    <row r="6" customFormat="false" ht="12.75" hidden="false" customHeight="false" outlineLevel="0" collapsed="false">
      <c r="A6" s="10" t="s">
        <v>9</v>
      </c>
      <c r="B6" s="11"/>
      <c r="C6" s="12"/>
      <c r="D6" s="12"/>
      <c r="E6" s="12"/>
      <c r="F6" s="13"/>
      <c r="K6" s="63"/>
    </row>
    <row r="7" customFormat="false" ht="12.75" hidden="false" customHeight="false" outlineLevel="0" collapsed="false">
      <c r="A7" s="14" t="s">
        <v>10</v>
      </c>
      <c r="B7" s="11"/>
      <c r="C7" s="12"/>
      <c r="D7" s="12"/>
      <c r="E7" s="12"/>
      <c r="F7" s="13"/>
      <c r="I7" s="69"/>
      <c r="J7" s="65"/>
    </row>
    <row r="8" customFormat="false" ht="12.75" hidden="false" customHeight="false" outlineLevel="0" collapsed="false">
      <c r="A8" s="15" t="s">
        <v>11</v>
      </c>
      <c r="B8" s="16" t="n">
        <v>27368288</v>
      </c>
      <c r="C8" s="12" t="n">
        <v>0</v>
      </c>
      <c r="D8" s="12" t="n">
        <v>0</v>
      </c>
      <c r="E8" s="12" t="n">
        <f aca="false">+B8+C8+D8</f>
        <v>27368288</v>
      </c>
      <c r="F8" s="13" t="n">
        <v>27629835</v>
      </c>
      <c r="I8" s="70"/>
    </row>
    <row r="9" customFormat="false" ht="12.75" hidden="false" customHeight="false" outlineLevel="0" collapsed="false">
      <c r="A9" s="15" t="s">
        <v>12</v>
      </c>
      <c r="B9" s="16" t="n">
        <f aca="false">140392630+37198240+1122278+276872</f>
        <v>178990020</v>
      </c>
      <c r="C9" s="12" t="n">
        <v>0</v>
      </c>
      <c r="D9" s="12" t="n">
        <v>0</v>
      </c>
      <c r="E9" s="12" t="n">
        <f aca="false">+B9+C9+D9</f>
        <v>178990020</v>
      </c>
      <c r="F9" s="13" t="n">
        <v>174196210</v>
      </c>
      <c r="I9" s="70"/>
    </row>
    <row r="10" customFormat="false" ht="12.75" hidden="false" customHeight="false" outlineLevel="0" collapsed="false">
      <c r="A10" s="15" t="s">
        <v>13</v>
      </c>
      <c r="B10" s="16" t="n">
        <v>292711855</v>
      </c>
      <c r="C10" s="12" t="n">
        <v>0</v>
      </c>
      <c r="D10" s="12" t="n">
        <v>0</v>
      </c>
      <c r="E10" s="12" t="n">
        <f aca="false">+B10+C10+D10</f>
        <v>292711855</v>
      </c>
      <c r="F10" s="13" t="n">
        <v>276947323</v>
      </c>
      <c r="I10" s="71"/>
    </row>
    <row r="11" customFormat="false" ht="12.75" hidden="false" customHeight="false" outlineLevel="0" collapsed="false">
      <c r="A11" s="15" t="s">
        <v>14</v>
      </c>
      <c r="B11" s="16" t="n">
        <v>0</v>
      </c>
      <c r="C11" s="12" t="n">
        <v>26001253</v>
      </c>
      <c r="D11" s="12" t="n">
        <v>0</v>
      </c>
      <c r="E11" s="12" t="n">
        <f aca="false">+B11+C11+D11</f>
        <v>26001253</v>
      </c>
      <c r="F11" s="13" t="n">
        <v>24763098</v>
      </c>
      <c r="I11" s="70"/>
    </row>
    <row r="12" customFormat="false" ht="12.75" hidden="false" customHeight="false" outlineLevel="0" collapsed="false">
      <c r="A12" s="17" t="s">
        <v>15</v>
      </c>
      <c r="B12" s="18" t="n">
        <v>15003338</v>
      </c>
      <c r="C12" s="19" t="n">
        <f aca="false">30743748+5749721</f>
        <v>36493469</v>
      </c>
      <c r="D12" s="19" t="n">
        <v>0</v>
      </c>
      <c r="E12" s="19" t="n">
        <f aca="false">+B12+C12+D12</f>
        <v>51496807</v>
      </c>
      <c r="F12" s="20" t="n">
        <v>53995422</v>
      </c>
      <c r="I12" s="70"/>
    </row>
    <row r="13" s="73" customFormat="true" ht="12.75" hidden="false" customHeight="false" outlineLevel="0" collapsed="false">
      <c r="A13" s="21" t="s">
        <v>16</v>
      </c>
      <c r="B13" s="22" t="n">
        <f aca="false">SUM(B8:B12)</f>
        <v>514073501</v>
      </c>
      <c r="C13" s="23" t="n">
        <f aca="false">SUM(C8:C12)</f>
        <v>62494722</v>
      </c>
      <c r="D13" s="23" t="n">
        <f aca="false">SUM(D8:D12)</f>
        <v>0</v>
      </c>
      <c r="E13" s="23" t="n">
        <f aca="false">SUM(B13:D13)</f>
        <v>576568223</v>
      </c>
      <c r="F13" s="24" t="n">
        <v>557531888</v>
      </c>
      <c r="G13" s="1"/>
      <c r="H13" s="63"/>
      <c r="I13" s="70"/>
      <c r="J13" s="1"/>
      <c r="K13" s="72"/>
    </row>
    <row r="14" customFormat="false" ht="12.75" hidden="false" customHeight="false" outlineLevel="0" collapsed="false">
      <c r="A14" s="14" t="s">
        <v>17</v>
      </c>
      <c r="B14" s="16" t="n">
        <v>0</v>
      </c>
      <c r="C14" s="12" t="n">
        <v>0</v>
      </c>
      <c r="D14" s="12" t="n">
        <v>2545508</v>
      </c>
      <c r="E14" s="12" t="n">
        <f aca="false">+B14+C14+D14</f>
        <v>2545508</v>
      </c>
      <c r="F14" s="13" t="n">
        <v>2520305</v>
      </c>
      <c r="I14" s="70"/>
    </row>
    <row r="15" customFormat="false" ht="12.75" hidden="false" customHeight="false" outlineLevel="0" collapsed="false">
      <c r="A15" s="14" t="s">
        <v>18</v>
      </c>
      <c r="B15" s="16"/>
      <c r="C15" s="12"/>
      <c r="D15" s="12"/>
      <c r="E15" s="12"/>
      <c r="F15" s="13"/>
      <c r="I15" s="70"/>
    </row>
    <row r="16" customFormat="false" ht="12.75" hidden="false" customHeight="false" outlineLevel="0" collapsed="false">
      <c r="A16" s="15" t="s">
        <v>19</v>
      </c>
      <c r="B16" s="16" t="n">
        <v>0</v>
      </c>
      <c r="C16" s="12" t="n">
        <v>0</v>
      </c>
      <c r="D16" s="12" t="n">
        <f aca="false">352073785-77765152</f>
        <v>274308633</v>
      </c>
      <c r="E16" s="12" t="n">
        <f aca="false">+B16+C16+D16</f>
        <v>274308633</v>
      </c>
      <c r="F16" s="13" t="n">
        <v>279745446</v>
      </c>
      <c r="I16" s="70"/>
    </row>
    <row r="17" customFormat="false" ht="12.75" hidden="false" customHeight="false" outlineLevel="0" collapsed="false">
      <c r="A17" s="15" t="s">
        <v>20</v>
      </c>
      <c r="B17" s="16" t="n">
        <v>0</v>
      </c>
      <c r="C17" s="12" t="n">
        <v>0</v>
      </c>
      <c r="D17" s="12" t="n">
        <v>9564254</v>
      </c>
      <c r="E17" s="12" t="n">
        <f aca="false">+B17+C17+D17</f>
        <v>9564254</v>
      </c>
      <c r="F17" s="13" t="n">
        <v>8970196</v>
      </c>
      <c r="I17" s="70"/>
    </row>
    <row r="18" customFormat="false" ht="12.75" hidden="false" customHeight="false" outlineLevel="0" collapsed="false">
      <c r="A18" s="15" t="s">
        <v>21</v>
      </c>
      <c r="B18" s="16" t="n">
        <v>0</v>
      </c>
      <c r="C18" s="12" t="n">
        <v>0</v>
      </c>
      <c r="D18" s="12" t="n">
        <v>0</v>
      </c>
      <c r="E18" s="12" t="n">
        <f aca="false">+B18+C18+D18</f>
        <v>0</v>
      </c>
      <c r="F18" s="13" t="n">
        <v>0</v>
      </c>
      <c r="I18" s="70"/>
    </row>
    <row r="19" customFormat="false" ht="12.75" hidden="false" customHeight="false" outlineLevel="0" collapsed="false">
      <c r="A19" s="17" t="s">
        <v>22</v>
      </c>
      <c r="B19" s="18" t="n">
        <f aca="false">53459566-B8</f>
        <v>26091278</v>
      </c>
      <c r="C19" s="19" t="n">
        <v>0</v>
      </c>
      <c r="D19" s="19" t="n">
        <v>0</v>
      </c>
      <c r="E19" s="19" t="n">
        <f aca="false">+B19+C19+D19</f>
        <v>26091278</v>
      </c>
      <c r="F19" s="25" t="n">
        <v>28313301</v>
      </c>
      <c r="I19" s="70"/>
    </row>
    <row r="20" s="73" customFormat="true" ht="12.75" hidden="false" customHeight="false" outlineLevel="0" collapsed="false">
      <c r="A20" s="21" t="s">
        <v>23</v>
      </c>
      <c r="B20" s="26" t="n">
        <f aca="false">SUM(B14:B19)</f>
        <v>26091278</v>
      </c>
      <c r="C20" s="23" t="n">
        <f aca="false">SUM(C14:C19)</f>
        <v>0</v>
      </c>
      <c r="D20" s="23" t="n">
        <f aca="false">SUM(D14:D19)</f>
        <v>286418395</v>
      </c>
      <c r="E20" s="23" t="n">
        <f aca="false">SUM(B20:D20)</f>
        <v>312509673</v>
      </c>
      <c r="F20" s="24" t="n">
        <v>319549248</v>
      </c>
      <c r="G20" s="1"/>
      <c r="H20" s="63"/>
      <c r="I20" s="70"/>
      <c r="J20" s="1"/>
    </row>
    <row r="21" customFormat="false" ht="12.75" hidden="false" customHeight="false" outlineLevel="0" collapsed="false">
      <c r="A21" s="14" t="s">
        <v>24</v>
      </c>
      <c r="B21" s="11" t="n">
        <v>0</v>
      </c>
      <c r="C21" s="12" t="n">
        <v>0</v>
      </c>
      <c r="D21" s="12" t="n">
        <f aca="false">24145765+56567343</f>
        <v>80713108</v>
      </c>
      <c r="E21" s="12" t="n">
        <f aca="false">+B21+C21+D21</f>
        <v>80713108</v>
      </c>
      <c r="F21" s="13" t="n">
        <v>79830664</v>
      </c>
      <c r="I21" s="70"/>
    </row>
    <row r="22" customFormat="false" ht="12.75" hidden="false" customHeight="false" outlineLevel="0" collapsed="false">
      <c r="A22" s="14" t="s">
        <v>25</v>
      </c>
      <c r="B22" s="11" t="n">
        <v>0</v>
      </c>
      <c r="C22" s="12" t="n">
        <v>28917066</v>
      </c>
      <c r="D22" s="12" t="n">
        <v>0</v>
      </c>
      <c r="E22" s="27" t="n">
        <f aca="false">+B22+C22+D22</f>
        <v>28917066</v>
      </c>
      <c r="F22" s="28" t="n">
        <v>28604369</v>
      </c>
      <c r="I22" s="70"/>
    </row>
    <row r="23" customFormat="false" ht="12.75" hidden="false" customHeight="false" outlineLevel="0" collapsed="false">
      <c r="A23" s="14" t="s">
        <v>26</v>
      </c>
      <c r="B23" s="11" t="n">
        <v>0</v>
      </c>
      <c r="C23" s="12" t="n">
        <v>181109970</v>
      </c>
      <c r="D23" s="12" t="n">
        <v>0</v>
      </c>
      <c r="E23" s="12" t="n">
        <f aca="false">+B23+C23+D23</f>
        <v>181109970</v>
      </c>
      <c r="F23" s="13" t="n">
        <v>161071733</v>
      </c>
      <c r="I23" s="70"/>
    </row>
    <row r="24" customFormat="false" ht="12.75" hidden="false" customHeight="false" outlineLevel="0" collapsed="false">
      <c r="A24" s="14" t="s">
        <v>27</v>
      </c>
      <c r="B24" s="11" t="n">
        <v>0</v>
      </c>
      <c r="C24" s="12" t="n">
        <v>0</v>
      </c>
      <c r="D24" s="12" t="n">
        <v>0</v>
      </c>
      <c r="E24" s="12" t="n">
        <f aca="false">+B24+C24+D24</f>
        <v>0</v>
      </c>
      <c r="F24" s="13" t="n">
        <v>0</v>
      </c>
      <c r="I24" s="70"/>
    </row>
    <row r="25" customFormat="false" ht="12.75" hidden="false" customHeight="false" outlineLevel="0" collapsed="false">
      <c r="A25" s="14" t="s">
        <v>28</v>
      </c>
      <c r="B25" s="11"/>
      <c r="C25" s="12"/>
      <c r="D25" s="12"/>
      <c r="E25" s="12"/>
      <c r="F25" s="13"/>
      <c r="I25" s="70"/>
    </row>
    <row r="26" customFormat="false" ht="12.75" hidden="false" customHeight="false" outlineLevel="0" collapsed="false">
      <c r="A26" s="15" t="s">
        <v>29</v>
      </c>
      <c r="B26" s="11" t="n">
        <v>55193240</v>
      </c>
      <c r="C26" s="12" t="n">
        <v>22571912</v>
      </c>
      <c r="D26" s="12" t="n">
        <v>0</v>
      </c>
      <c r="E26" s="12" t="n">
        <f aca="false">+B26+C26+D26</f>
        <v>77765152</v>
      </c>
      <c r="F26" s="13" t="n">
        <v>79137964</v>
      </c>
      <c r="I26" s="70"/>
      <c r="O26" s="63"/>
    </row>
    <row r="27" customFormat="false" ht="12.75" hidden="false" customHeight="false" outlineLevel="0" collapsed="false">
      <c r="A27" s="15" t="s">
        <v>30</v>
      </c>
      <c r="B27" s="11" t="n">
        <v>0</v>
      </c>
      <c r="C27" s="12" t="n">
        <v>0</v>
      </c>
      <c r="D27" s="12" t="n">
        <v>0</v>
      </c>
      <c r="E27" s="12" t="n">
        <f aca="false">+B27+C27+D27</f>
        <v>0</v>
      </c>
      <c r="F27" s="13" t="n">
        <v>0</v>
      </c>
      <c r="I27" s="70"/>
      <c r="O27" s="63"/>
    </row>
    <row r="28" customFormat="false" ht="13.5" hidden="false" customHeight="false" outlineLevel="0" collapsed="false">
      <c r="A28" s="29" t="s">
        <v>31</v>
      </c>
      <c r="B28" s="30" t="n">
        <f aca="false">4654339-2</f>
        <v>4654337</v>
      </c>
      <c r="C28" s="31" t="n">
        <v>9528126</v>
      </c>
      <c r="D28" s="12" t="n">
        <v>0</v>
      </c>
      <c r="E28" s="32" t="n">
        <f aca="false">+B28+C28+D28</f>
        <v>14182463</v>
      </c>
      <c r="F28" s="33" t="n">
        <v>13693839</v>
      </c>
      <c r="I28" s="70"/>
      <c r="O28" s="63"/>
    </row>
    <row r="29" s="73" customFormat="true" ht="13.5" hidden="false" customHeight="false" outlineLevel="0" collapsed="false">
      <c r="A29" s="34" t="s">
        <v>32</v>
      </c>
      <c r="B29" s="35" t="n">
        <f aca="false">SUM(B21:B28)+B20+B13</f>
        <v>600012356</v>
      </c>
      <c r="C29" s="36" t="n">
        <f aca="false">SUM(C21:C28)+C20+C13</f>
        <v>304621796</v>
      </c>
      <c r="D29" s="36" t="n">
        <f aca="false">SUM(D21:D28)+D20+D13</f>
        <v>367131503</v>
      </c>
      <c r="E29" s="36" t="n">
        <f aca="false">SUM(E21:E28)+E20+E13</f>
        <v>1271765655</v>
      </c>
      <c r="F29" s="37" t="n">
        <v>1239419705</v>
      </c>
      <c r="G29" s="1"/>
      <c r="H29" s="63"/>
      <c r="I29" s="70"/>
      <c r="J29" s="1"/>
      <c r="K29" s="72"/>
    </row>
    <row r="30" customFormat="false" ht="8.25" hidden="false" customHeight="true" outlineLevel="0" collapsed="false">
      <c r="A30" s="14"/>
      <c r="B30" s="11"/>
      <c r="C30" s="12"/>
      <c r="D30" s="12"/>
      <c r="E30" s="12"/>
      <c r="F30" s="13"/>
      <c r="I30" s="70"/>
    </row>
    <row r="31" customFormat="false" ht="12.75" hidden="false" customHeight="false" outlineLevel="0" collapsed="false">
      <c r="A31" s="10" t="s">
        <v>33</v>
      </c>
      <c r="B31" s="11"/>
      <c r="C31" s="12"/>
      <c r="D31" s="12"/>
      <c r="E31" s="12"/>
      <c r="F31" s="13"/>
      <c r="I31" s="70"/>
    </row>
    <row r="32" customFormat="false" ht="12.75" hidden="false" customHeight="false" outlineLevel="0" collapsed="false">
      <c r="A32" s="14" t="s">
        <v>34</v>
      </c>
      <c r="B32" s="11"/>
      <c r="C32" s="12"/>
      <c r="D32" s="12"/>
      <c r="E32" s="12"/>
      <c r="F32" s="13"/>
      <c r="I32" s="70"/>
    </row>
    <row r="33" customFormat="false" ht="12.75" hidden="false" customHeight="false" outlineLevel="0" collapsed="false">
      <c r="A33" s="15" t="s">
        <v>35</v>
      </c>
      <c r="B33" s="11" t="n">
        <v>329152933</v>
      </c>
      <c r="C33" s="12" t="n">
        <v>35640781</v>
      </c>
      <c r="D33" s="12" t="n">
        <v>37872166</v>
      </c>
      <c r="E33" s="12" t="n">
        <f aca="false">+B33+C33+D33</f>
        <v>402665880</v>
      </c>
      <c r="F33" s="13" t="n">
        <v>390681532</v>
      </c>
      <c r="I33" s="70"/>
    </row>
    <row r="34" customFormat="false" ht="12.75" hidden="false" customHeight="false" outlineLevel="0" collapsed="false">
      <c r="A34" s="15" t="s">
        <v>36</v>
      </c>
      <c r="B34" s="11" t="n">
        <v>4592608</v>
      </c>
      <c r="C34" s="12" t="n">
        <v>648014</v>
      </c>
      <c r="D34" s="12" t="n">
        <v>263299858</v>
      </c>
      <c r="E34" s="12" t="n">
        <f aca="false">+B34+C34+D34</f>
        <v>268540480</v>
      </c>
      <c r="F34" s="13" t="n">
        <v>274107162</v>
      </c>
      <c r="I34" s="70"/>
    </row>
    <row r="35" customFormat="false" ht="12.75" hidden="false" customHeight="false" outlineLevel="0" collapsed="false">
      <c r="A35" s="15" t="s">
        <v>37</v>
      </c>
      <c r="B35" s="11" t="n">
        <v>766281</v>
      </c>
      <c r="C35" s="12" t="n">
        <v>2721660</v>
      </c>
      <c r="D35" s="12" t="n">
        <v>2960792</v>
      </c>
      <c r="E35" s="12" t="n">
        <f aca="false">+B35+C35+D35</f>
        <v>6448733</v>
      </c>
      <c r="F35" s="13" t="n">
        <v>6283973</v>
      </c>
      <c r="I35" s="70"/>
    </row>
    <row r="36" customFormat="false" ht="12.75" hidden="false" customHeight="false" outlineLevel="0" collapsed="false">
      <c r="A36" s="15" t="s">
        <v>38</v>
      </c>
      <c r="B36" s="11" t="n">
        <v>82842773</v>
      </c>
      <c r="C36" s="12" t="n">
        <v>6480142</v>
      </c>
      <c r="D36" s="12" t="n">
        <v>3491083</v>
      </c>
      <c r="E36" s="12" t="n">
        <f aca="false">+B36+C36+D36</f>
        <v>92813998</v>
      </c>
      <c r="F36" s="28" t="n">
        <v>90576683</v>
      </c>
      <c r="I36" s="70"/>
    </row>
    <row r="37" customFormat="false" ht="12.75" hidden="false" customHeight="false" outlineLevel="0" collapsed="false">
      <c r="A37" s="15" t="s">
        <v>39</v>
      </c>
      <c r="B37" s="11" t="n">
        <v>30833350</v>
      </c>
      <c r="C37" s="12" t="n">
        <v>40824895</v>
      </c>
      <c r="D37" s="12" t="n">
        <v>1767637</v>
      </c>
      <c r="E37" s="12" t="n">
        <f aca="false">+B37+C37+D37</f>
        <v>73425882</v>
      </c>
      <c r="F37" s="13" t="n">
        <v>72975295</v>
      </c>
      <c r="I37" s="70"/>
    </row>
    <row r="38" customFormat="false" ht="12.75" hidden="false" customHeight="false" outlineLevel="0" collapsed="false">
      <c r="A38" s="15" t="s">
        <v>40</v>
      </c>
      <c r="B38" s="11" t="n">
        <v>39123485</v>
      </c>
      <c r="C38" s="12" t="n">
        <v>4147291</v>
      </c>
      <c r="D38" s="12" t="n">
        <v>751246</v>
      </c>
      <c r="E38" s="12" t="n">
        <f aca="false">+B38+C38+D38</f>
        <v>44022022</v>
      </c>
      <c r="F38" s="13" t="n">
        <v>41352043</v>
      </c>
      <c r="I38" s="70"/>
    </row>
    <row r="39" customFormat="false" ht="12.75" hidden="false" customHeight="false" outlineLevel="0" collapsed="false">
      <c r="A39" s="15" t="s">
        <v>41</v>
      </c>
      <c r="B39" s="11" t="n">
        <f aca="false">70534339+200000-2</f>
        <v>70734337</v>
      </c>
      <c r="C39" s="12" t="n">
        <v>0</v>
      </c>
      <c r="D39" s="12" t="n">
        <v>309336</v>
      </c>
      <c r="E39" s="12" t="n">
        <f aca="false">+B39+C39+D39</f>
        <v>71043673</v>
      </c>
      <c r="F39" s="28" t="n">
        <v>66824955</v>
      </c>
      <c r="I39" s="70"/>
    </row>
    <row r="40" customFormat="false" ht="12.75" hidden="false" customHeight="false" outlineLevel="0" collapsed="false">
      <c r="A40" s="15" t="s">
        <v>42</v>
      </c>
      <c r="B40" s="11" t="n">
        <f aca="false">42166589-200000</f>
        <v>41966589</v>
      </c>
      <c r="C40" s="12" t="n">
        <v>10368227</v>
      </c>
      <c r="D40" s="12" t="n">
        <v>45074743</v>
      </c>
      <c r="E40" s="12" t="n">
        <f aca="false">+B40+C40+D40</f>
        <v>97409559</v>
      </c>
      <c r="F40" s="13" t="n">
        <v>95185428</v>
      </c>
      <c r="I40" s="70"/>
    </row>
    <row r="41" customFormat="false" ht="12.75" hidden="false" customHeight="false" outlineLevel="0" collapsed="false">
      <c r="A41" s="14" t="s">
        <v>43</v>
      </c>
      <c r="B41" s="11" t="n">
        <v>0</v>
      </c>
      <c r="C41" s="12" t="n">
        <v>158374672</v>
      </c>
      <c r="D41" s="12" t="n">
        <v>8617230</v>
      </c>
      <c r="E41" s="27" t="n">
        <f aca="false">+B41+C41+D41</f>
        <v>166991902</v>
      </c>
      <c r="F41" s="13" t="n">
        <v>153754098</v>
      </c>
      <c r="I41" s="70"/>
    </row>
    <row r="42" customFormat="false" ht="12.75" hidden="false" customHeight="false" outlineLevel="0" collapsed="false">
      <c r="A42" s="14" t="s">
        <v>27</v>
      </c>
      <c r="B42" s="11" t="n">
        <v>0</v>
      </c>
      <c r="C42" s="12" t="n">
        <v>0</v>
      </c>
      <c r="D42" s="12" t="n">
        <v>0</v>
      </c>
      <c r="E42" s="12" t="n">
        <f aca="false">+B42+C42+D42</f>
        <v>0</v>
      </c>
      <c r="F42" s="13" t="n">
        <v>0</v>
      </c>
      <c r="I42" s="70"/>
    </row>
    <row r="43" customFormat="false" ht="13.5" hidden="false" customHeight="false" outlineLevel="0" collapsed="false">
      <c r="A43" s="38" t="s">
        <v>44</v>
      </c>
      <c r="B43" s="30" t="n">
        <v>0</v>
      </c>
      <c r="C43" s="31" t="n">
        <v>0</v>
      </c>
      <c r="D43" s="31" t="n">
        <v>0</v>
      </c>
      <c r="E43" s="31" t="n">
        <f aca="false">+B43+C43+D43</f>
        <v>0</v>
      </c>
      <c r="F43" s="39" t="n">
        <v>0</v>
      </c>
      <c r="I43" s="70"/>
    </row>
    <row r="44" s="73" customFormat="true" ht="13.5" hidden="false" customHeight="false" outlineLevel="0" collapsed="false">
      <c r="A44" s="34" t="s">
        <v>45</v>
      </c>
      <c r="B44" s="35" t="n">
        <f aca="false">SUM(B33:B43)</f>
        <v>600012356</v>
      </c>
      <c r="C44" s="36" t="n">
        <f aca="false">SUM(C33:C43)</f>
        <v>259205682</v>
      </c>
      <c r="D44" s="36" t="n">
        <f aca="false">SUM(D33:D43)</f>
        <v>364144091</v>
      </c>
      <c r="E44" s="36" t="n">
        <f aca="false">SUM(B44:D44)</f>
        <v>1223362129</v>
      </c>
      <c r="F44" s="37" t="n">
        <v>1191741169</v>
      </c>
      <c r="G44" s="1"/>
      <c r="H44" s="63"/>
      <c r="I44" s="70"/>
      <c r="J44" s="1"/>
    </row>
    <row r="45" customFormat="false" ht="6.75" hidden="false" customHeight="true" outlineLevel="0" collapsed="false">
      <c r="A45" s="14"/>
      <c r="B45" s="11"/>
      <c r="C45" s="12"/>
      <c r="D45" s="12"/>
      <c r="E45" s="12"/>
      <c r="F45" s="13"/>
      <c r="I45" s="70"/>
    </row>
    <row r="46" customFormat="false" ht="12.75" hidden="false" customHeight="false" outlineLevel="0" collapsed="false">
      <c r="A46" s="10" t="s">
        <v>46</v>
      </c>
      <c r="B46" s="11"/>
      <c r="C46" s="12"/>
      <c r="D46" s="12"/>
      <c r="E46" s="12"/>
      <c r="F46" s="13"/>
      <c r="I46" s="70"/>
    </row>
    <row r="47" customFormat="false" ht="12.75" hidden="false" customHeight="false" outlineLevel="0" collapsed="false">
      <c r="A47" s="14" t="s">
        <v>47</v>
      </c>
      <c r="B47" s="11"/>
      <c r="C47" s="12"/>
      <c r="D47" s="12"/>
      <c r="E47" s="12"/>
      <c r="F47" s="13"/>
      <c r="I47" s="70"/>
    </row>
    <row r="48" customFormat="false" ht="12.75" hidden="false" customHeight="false" outlineLevel="0" collapsed="false">
      <c r="A48" s="15" t="s">
        <v>48</v>
      </c>
      <c r="B48" s="11" t="n">
        <v>0</v>
      </c>
      <c r="C48" s="12" t="n">
        <f aca="false">20210000+20988257</f>
        <v>41198257</v>
      </c>
      <c r="D48" s="12" t="n">
        <v>0</v>
      </c>
      <c r="E48" s="12" t="n">
        <f aca="false">+B48+C48+D48</f>
        <v>41198257</v>
      </c>
      <c r="F48" s="13" t="n">
        <v>40057310</v>
      </c>
      <c r="I48" s="70"/>
    </row>
    <row r="49" customFormat="false" ht="12.75" hidden="false" customHeight="false" outlineLevel="0" collapsed="false">
      <c r="A49" s="15" t="s">
        <v>49</v>
      </c>
      <c r="B49" s="11" t="n">
        <v>0</v>
      </c>
      <c r="C49" s="12" t="n">
        <v>0</v>
      </c>
      <c r="D49" s="12" t="n">
        <v>0</v>
      </c>
      <c r="E49" s="12" t="n">
        <f aca="false">+B49+C49+D49</f>
        <v>0</v>
      </c>
      <c r="F49" s="13" t="n">
        <v>0</v>
      </c>
      <c r="I49" s="70"/>
    </row>
    <row r="50" customFormat="false" ht="12.75" hidden="false" customHeight="false" outlineLevel="0" collapsed="false">
      <c r="A50" s="17" t="s">
        <v>50</v>
      </c>
      <c r="B50" s="40" t="n">
        <v>0</v>
      </c>
      <c r="C50" s="19" t="n">
        <v>0</v>
      </c>
      <c r="D50" s="19" t="n">
        <v>0</v>
      </c>
      <c r="E50" s="19" t="n">
        <f aca="false">+B50+C50+D50</f>
        <v>0</v>
      </c>
      <c r="F50" s="20" t="n">
        <v>0</v>
      </c>
      <c r="I50" s="70"/>
    </row>
    <row r="51" customFormat="false" ht="12.75" hidden="false" customHeight="false" outlineLevel="0" collapsed="false">
      <c r="A51" s="41" t="s">
        <v>51</v>
      </c>
      <c r="B51" s="42" t="n">
        <f aca="false">SUM(B48:B50)</f>
        <v>0</v>
      </c>
      <c r="C51" s="43" t="n">
        <f aca="false">SUM(C48:C50)</f>
        <v>41198257</v>
      </c>
      <c r="D51" s="43" t="n">
        <f aca="false">SUM(D48:D50)</f>
        <v>0</v>
      </c>
      <c r="E51" s="43" t="n">
        <f aca="false">SUM(B51:D51)</f>
        <v>41198257</v>
      </c>
      <c r="F51" s="44" t="n">
        <v>40057310</v>
      </c>
      <c r="I51" s="70"/>
    </row>
    <row r="52" customFormat="false" ht="12.75" hidden="false" customHeight="false" outlineLevel="0" collapsed="false">
      <c r="A52" s="14"/>
      <c r="B52" s="11"/>
      <c r="C52" s="12"/>
      <c r="D52" s="12"/>
      <c r="E52" s="12"/>
      <c r="F52" s="13"/>
      <c r="I52" s="70"/>
    </row>
    <row r="53" customFormat="false" ht="12.75" hidden="false" customHeight="false" outlineLevel="0" collapsed="false">
      <c r="A53" s="14" t="s">
        <v>52</v>
      </c>
      <c r="B53" s="11"/>
      <c r="C53" s="12"/>
      <c r="D53" s="12"/>
      <c r="E53" s="12"/>
      <c r="F53" s="13"/>
      <c r="I53" s="70"/>
    </row>
    <row r="54" customFormat="false" ht="12.75" hidden="false" customHeight="false" outlineLevel="0" collapsed="false">
      <c r="A54" s="15" t="s">
        <v>53</v>
      </c>
      <c r="B54" s="11" t="n">
        <v>0</v>
      </c>
      <c r="C54" s="12" t="n">
        <v>0</v>
      </c>
      <c r="D54" s="12" t="n">
        <v>0</v>
      </c>
      <c r="E54" s="12" t="n">
        <f aca="false">+B54+C54+D54</f>
        <v>0</v>
      </c>
      <c r="F54" s="13" t="n">
        <v>0</v>
      </c>
      <c r="I54" s="70"/>
    </row>
    <row r="55" customFormat="false" ht="12.75" hidden="false" customHeight="false" outlineLevel="0" collapsed="false">
      <c r="A55" s="17" t="s">
        <v>44</v>
      </c>
      <c r="B55" s="40" t="n">
        <v>0</v>
      </c>
      <c r="C55" s="19" t="n">
        <v>4217857</v>
      </c>
      <c r="D55" s="19" t="n">
        <v>2987412</v>
      </c>
      <c r="E55" s="19" t="n">
        <f aca="false">+B55+C55+D55</f>
        <v>7205269</v>
      </c>
      <c r="F55" s="20" t="n">
        <v>7621226</v>
      </c>
      <c r="I55" s="70"/>
    </row>
    <row r="56" customFormat="false" ht="13.5" hidden="false" customHeight="false" outlineLevel="0" collapsed="false">
      <c r="A56" s="45" t="s">
        <v>54</v>
      </c>
      <c r="B56" s="46" t="n">
        <f aca="false">SUM(B54:B55)</f>
        <v>0</v>
      </c>
      <c r="C56" s="47" t="n">
        <f aca="false">SUM(C54:C55)</f>
        <v>4217857</v>
      </c>
      <c r="D56" s="47" t="n">
        <f aca="false">SUM(D54:D55)</f>
        <v>2987412</v>
      </c>
      <c r="E56" s="47" t="n">
        <f aca="false">+B56+C56+D56</f>
        <v>7205269</v>
      </c>
      <c r="F56" s="48" t="n">
        <v>7621226</v>
      </c>
      <c r="I56" s="70"/>
    </row>
    <row r="57" s="73" customFormat="true" ht="13.5" hidden="false" customHeight="false" outlineLevel="0" collapsed="false">
      <c r="A57" s="49" t="s">
        <v>55</v>
      </c>
      <c r="B57" s="50" t="n">
        <f aca="false">+B44+B51+B56</f>
        <v>600012356</v>
      </c>
      <c r="C57" s="51" t="n">
        <f aca="false">+C56+C51+C44</f>
        <v>304621796</v>
      </c>
      <c r="D57" s="51" t="n">
        <f aca="false">+D56+D51+D44</f>
        <v>367131503</v>
      </c>
      <c r="E57" s="51" t="n">
        <f aca="false">+B57+C57+D57</f>
        <v>1271765655</v>
      </c>
      <c r="F57" s="52" t="n">
        <v>1239419705</v>
      </c>
      <c r="G57" s="1"/>
      <c r="H57" s="63"/>
      <c r="I57" s="70"/>
      <c r="J57" s="1"/>
    </row>
    <row r="58" customFormat="false" ht="6.75" hidden="false" customHeight="true" outlineLevel="0" collapsed="false">
      <c r="A58" s="14"/>
      <c r="B58" s="11"/>
      <c r="C58" s="12"/>
      <c r="D58" s="12"/>
      <c r="E58" s="12"/>
      <c r="F58" s="13"/>
    </row>
    <row r="59" customFormat="false" ht="18" hidden="false" customHeight="true" outlineLevel="0" collapsed="false">
      <c r="A59" s="53" t="s">
        <v>56</v>
      </c>
      <c r="B59" s="54" t="n">
        <f aca="false">+B29-B57</f>
        <v>0</v>
      </c>
      <c r="C59" s="55" t="n">
        <f aca="false">+C29-C57</f>
        <v>0</v>
      </c>
      <c r="D59" s="55" t="n">
        <f aca="false">+D29-D57</f>
        <v>0</v>
      </c>
      <c r="E59" s="56" t="n">
        <f aca="false">+E29-E57</f>
        <v>0</v>
      </c>
      <c r="F59" s="57" t="n">
        <v>0</v>
      </c>
    </row>
    <row r="61" customFormat="false" ht="12.75" hidden="false" customHeight="false" outlineLevel="0" collapsed="false">
      <c r="A61" s="58" t="s">
        <v>60</v>
      </c>
    </row>
    <row r="62" customFormat="false" ht="12.75" hidden="false" customHeight="false" outlineLevel="0" collapsed="false">
      <c r="A62" s="59" t="s">
        <v>61</v>
      </c>
    </row>
    <row r="63" customFormat="false" ht="12.75" hidden="false" customHeight="false" outlineLevel="0" collapsed="false">
      <c r="A63" s="59" t="s">
        <v>62</v>
      </c>
    </row>
    <row r="64" customFormat="false" ht="12.75" hidden="false" customHeight="false" outlineLevel="0" collapsed="false">
      <c r="A64" s="59" t="s">
        <v>63</v>
      </c>
    </row>
    <row r="65" customFormat="false" ht="12.75" hidden="false" customHeight="false" outlineLevel="0" collapsed="false">
      <c r="A65" s="59" t="s">
        <v>64</v>
      </c>
    </row>
    <row r="66" customFormat="false" ht="12.75" hidden="false" customHeight="false" outlineLevel="0" collapsed="false">
      <c r="A66" s="59" t="s">
        <v>65</v>
      </c>
    </row>
    <row r="67" customFormat="false" ht="12.75" hidden="false" customHeight="false" outlineLevel="0" collapsed="false">
      <c r="A67" s="59" t="s">
        <v>66</v>
      </c>
      <c r="B67" s="60"/>
    </row>
    <row r="68" customFormat="false" ht="12.75" hidden="false" customHeight="false" outlineLevel="0" collapsed="false">
      <c r="A68" s="59" t="s">
        <v>67</v>
      </c>
      <c r="B68" s="60"/>
      <c r="C68" s="60"/>
      <c r="D68" s="60"/>
      <c r="E68" s="60"/>
      <c r="F68" s="60"/>
      <c r="G68" s="74"/>
    </row>
    <row r="69" customFormat="false" ht="12.75" hidden="false" customHeight="false" outlineLevel="0" collapsed="false">
      <c r="A69" s="59" t="s">
        <v>68</v>
      </c>
      <c r="B69" s="60"/>
    </row>
    <row r="70" customFormat="false" ht="12.75" hidden="false" customHeight="false" outlineLevel="0" collapsed="false">
      <c r="A70" s="61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6.9921875" defaultRowHeight="12.75" zeroHeight="false" outlineLevelRow="0" outlineLevelCol="0"/>
  <cols>
    <col collapsed="false" customWidth="true" hidden="false" outlineLevel="0" max="1" min="1" style="75" width="51.56"/>
    <col collapsed="false" customWidth="false" hidden="false" outlineLevel="0" max="2" min="2" style="76" width="16.99"/>
    <col collapsed="false" customWidth="true" hidden="false" outlineLevel="0" max="4" min="3" style="76" width="15.7"/>
    <col collapsed="false" customWidth="true" hidden="false" outlineLevel="0" max="5" min="5" style="76" width="17.99"/>
    <col collapsed="false" customWidth="true" hidden="false" outlineLevel="0" max="6" min="6" style="76" width="17.56"/>
    <col collapsed="false" customWidth="true" hidden="false" outlineLevel="0" max="7" min="7" style="75" width="14.56"/>
    <col collapsed="false" customWidth="true" hidden="false" outlineLevel="0" max="8" min="8" style="75" width="12.56"/>
    <col collapsed="false" customWidth="true" hidden="false" outlineLevel="0" max="9" min="9" style="75" width="9.14"/>
    <col collapsed="false" customWidth="true" hidden="false" outlineLevel="0" max="10" min="10" style="75" width="16.13"/>
    <col collapsed="false" customWidth="true" hidden="false" outlineLevel="0" max="11" min="11" style="75" width="14.28"/>
    <col collapsed="false" customWidth="true" hidden="false" outlineLevel="0" max="254" min="12" style="75" width="9.14"/>
    <col collapsed="false" customWidth="true" hidden="false" outlineLevel="0" max="255" min="255" style="75" width="51.56"/>
    <col collapsed="false" customWidth="false" hidden="false" outlineLevel="0" max="257" min="256" style="75" width="16.99"/>
  </cols>
  <sheetData>
    <row r="1" customFormat="false" ht="15.7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5" hidden="false" customHeight="false" outlineLevel="0" collapsed="false">
      <c r="A3" s="78" t="s">
        <v>69</v>
      </c>
      <c r="B3" s="78"/>
      <c r="C3" s="78"/>
      <c r="D3" s="78"/>
      <c r="E3" s="78"/>
      <c r="F3" s="78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</row>
    <row r="5" s="85" customFormat="true" ht="39" hidden="false" customHeight="false" outlineLevel="0" collapsed="false">
      <c r="A5" s="80" t="s">
        <v>3</v>
      </c>
      <c r="B5" s="81" t="s">
        <v>4</v>
      </c>
      <c r="C5" s="82" t="s">
        <v>5</v>
      </c>
      <c r="D5" s="82" t="s">
        <v>6</v>
      </c>
      <c r="E5" s="82" t="s">
        <v>7</v>
      </c>
      <c r="F5" s="83" t="s">
        <v>8</v>
      </c>
      <c r="G5" s="84"/>
      <c r="H5" s="84"/>
    </row>
    <row r="6" customFormat="false" ht="12.75" hidden="false" customHeight="false" outlineLevel="0" collapsed="false">
      <c r="A6" s="86" t="s">
        <v>9</v>
      </c>
      <c r="B6" s="87"/>
      <c r="C6" s="88"/>
      <c r="D6" s="88"/>
      <c r="E6" s="88"/>
      <c r="F6" s="89"/>
    </row>
    <row r="7" customFormat="false" ht="12.75" hidden="false" customHeight="false" outlineLevel="0" collapsed="false">
      <c r="A7" s="90" t="s">
        <v>10</v>
      </c>
      <c r="B7" s="87"/>
      <c r="C7" s="88"/>
      <c r="D7" s="88"/>
      <c r="E7" s="88"/>
      <c r="F7" s="89"/>
    </row>
    <row r="8" customFormat="false" ht="12.75" hidden="false" customHeight="false" outlineLevel="0" collapsed="false">
      <c r="A8" s="91" t="s">
        <v>11</v>
      </c>
      <c r="B8" s="92" t="n">
        <v>10899476</v>
      </c>
      <c r="C8" s="88" t="n">
        <v>0</v>
      </c>
      <c r="D8" s="88" t="n">
        <v>0</v>
      </c>
      <c r="E8" s="88" t="n">
        <v>10899476</v>
      </c>
      <c r="F8" s="89" t="n">
        <v>11003646</v>
      </c>
      <c r="H8" s="63"/>
    </row>
    <row r="9" customFormat="false" ht="12.75" hidden="false" customHeight="false" outlineLevel="0" collapsed="false">
      <c r="A9" s="91" t="s">
        <v>12</v>
      </c>
      <c r="B9" s="92" t="n">
        <v>60447605</v>
      </c>
      <c r="C9" s="88" t="n">
        <v>0</v>
      </c>
      <c r="D9" s="88" t="n">
        <v>0</v>
      </c>
      <c r="E9" s="88" t="n">
        <v>60447605</v>
      </c>
      <c r="F9" s="89" t="n">
        <v>56989592</v>
      </c>
      <c r="H9" s="63"/>
    </row>
    <row r="10" customFormat="false" ht="12.75" hidden="false" customHeight="false" outlineLevel="0" collapsed="false">
      <c r="A10" s="91" t="s">
        <v>13</v>
      </c>
      <c r="B10" s="92" t="n">
        <v>14168222</v>
      </c>
      <c r="C10" s="88" t="n">
        <v>0</v>
      </c>
      <c r="D10" s="88" t="n">
        <v>0</v>
      </c>
      <c r="E10" s="88" t="n">
        <v>14168222</v>
      </c>
      <c r="F10" s="89" t="n">
        <v>12152839</v>
      </c>
      <c r="H10" s="63"/>
    </row>
    <row r="11" customFormat="false" ht="12.75" hidden="false" customHeight="false" outlineLevel="0" collapsed="false">
      <c r="A11" s="91" t="s">
        <v>14</v>
      </c>
      <c r="B11" s="87" t="n">
        <v>0</v>
      </c>
      <c r="C11" s="88" t="n">
        <v>4430607</v>
      </c>
      <c r="D11" s="88" t="n">
        <v>0</v>
      </c>
      <c r="E11" s="88" t="n">
        <v>4430607</v>
      </c>
      <c r="F11" s="89" t="n">
        <v>4339691</v>
      </c>
      <c r="H11" s="63"/>
    </row>
    <row r="12" customFormat="false" ht="12.75" hidden="false" customHeight="false" outlineLevel="0" collapsed="false">
      <c r="A12" s="93" t="s">
        <v>15</v>
      </c>
      <c r="B12" s="94" t="n">
        <v>3848177</v>
      </c>
      <c r="C12" s="95" t="n">
        <v>8201642</v>
      </c>
      <c r="D12" s="88" t="n">
        <v>0</v>
      </c>
      <c r="E12" s="95" t="n">
        <v>12049819</v>
      </c>
      <c r="F12" s="96" t="n">
        <v>12354252</v>
      </c>
      <c r="H12" s="63"/>
    </row>
    <row r="13" s="102" customFormat="true" ht="12.75" hidden="false" customHeight="false" outlineLevel="0" collapsed="false">
      <c r="A13" s="97" t="s">
        <v>16</v>
      </c>
      <c r="B13" s="98" t="n">
        <v>89363480</v>
      </c>
      <c r="C13" s="99" t="n">
        <v>12632249</v>
      </c>
      <c r="D13" s="100" t="n">
        <v>0</v>
      </c>
      <c r="E13" s="100" t="n">
        <v>101995729</v>
      </c>
      <c r="F13" s="101" t="n">
        <v>96840020</v>
      </c>
      <c r="G13" s="75"/>
      <c r="H13" s="63"/>
    </row>
    <row r="14" customFormat="false" ht="12.75" hidden="false" customHeight="false" outlineLevel="0" collapsed="false">
      <c r="A14" s="90" t="s">
        <v>17</v>
      </c>
      <c r="B14" s="92" t="n">
        <v>0</v>
      </c>
      <c r="C14" s="88" t="n">
        <v>0</v>
      </c>
      <c r="D14" s="88" t="n">
        <v>0</v>
      </c>
      <c r="E14" s="88" t="n">
        <v>0</v>
      </c>
      <c r="F14" s="89" t="n">
        <v>0</v>
      </c>
      <c r="H14" s="63"/>
    </row>
    <row r="15" customFormat="false" ht="12.75" hidden="false" customHeight="false" outlineLevel="0" collapsed="false">
      <c r="A15" s="90" t="s">
        <v>18</v>
      </c>
      <c r="B15" s="92"/>
      <c r="C15" s="88"/>
      <c r="D15" s="88"/>
      <c r="E15" s="88"/>
      <c r="F15" s="89"/>
      <c r="H15" s="63"/>
    </row>
    <row r="16" customFormat="false" ht="12.75" hidden="false" customHeight="false" outlineLevel="0" collapsed="false">
      <c r="A16" s="91" t="s">
        <v>19</v>
      </c>
      <c r="B16" s="87" t="n">
        <v>0</v>
      </c>
      <c r="C16" s="88" t="n">
        <v>0</v>
      </c>
      <c r="D16" s="88" t="n">
        <v>22528522</v>
      </c>
      <c r="E16" s="88" t="n">
        <v>22528522</v>
      </c>
      <c r="F16" s="89" t="n">
        <v>21342235</v>
      </c>
      <c r="H16" s="63"/>
    </row>
    <row r="17" customFormat="false" ht="12.75" hidden="false" customHeight="false" outlineLevel="0" collapsed="false">
      <c r="A17" s="91" t="s">
        <v>20</v>
      </c>
      <c r="B17" s="87" t="n">
        <v>0</v>
      </c>
      <c r="C17" s="88" t="n">
        <v>0</v>
      </c>
      <c r="D17" s="88" t="n">
        <v>4478092</v>
      </c>
      <c r="E17" s="88" t="n">
        <v>4478092</v>
      </c>
      <c r="F17" s="89" t="n">
        <v>4892663</v>
      </c>
      <c r="H17" s="63"/>
    </row>
    <row r="18" customFormat="false" ht="12.75" hidden="false" customHeight="false" outlineLevel="0" collapsed="false">
      <c r="A18" s="91" t="s">
        <v>21</v>
      </c>
      <c r="B18" s="87" t="n">
        <v>0</v>
      </c>
      <c r="C18" s="88" t="n">
        <v>0</v>
      </c>
      <c r="D18" s="88" t="n">
        <v>0</v>
      </c>
      <c r="E18" s="88" t="n">
        <v>0</v>
      </c>
      <c r="F18" s="89" t="n">
        <v>0</v>
      </c>
      <c r="H18" s="63"/>
    </row>
    <row r="19" customFormat="false" ht="12.75" hidden="false" customHeight="false" outlineLevel="0" collapsed="false">
      <c r="A19" s="93" t="s">
        <v>22</v>
      </c>
      <c r="B19" s="94" t="n">
        <v>6139271</v>
      </c>
      <c r="C19" s="88" t="n">
        <v>0</v>
      </c>
      <c r="D19" s="95" t="n">
        <v>0</v>
      </c>
      <c r="E19" s="95" t="n">
        <v>6139271</v>
      </c>
      <c r="F19" s="96" t="n">
        <v>6316211</v>
      </c>
      <c r="H19" s="63"/>
    </row>
    <row r="20" s="102" customFormat="true" ht="12.75" hidden="false" customHeight="false" outlineLevel="0" collapsed="false">
      <c r="A20" s="97" t="s">
        <v>23</v>
      </c>
      <c r="B20" s="103" t="n">
        <v>6139271</v>
      </c>
      <c r="C20" s="100" t="n">
        <v>0</v>
      </c>
      <c r="D20" s="100" t="n">
        <v>27006614</v>
      </c>
      <c r="E20" s="100" t="n">
        <v>33145885</v>
      </c>
      <c r="F20" s="101" t="n">
        <v>32551109</v>
      </c>
      <c r="G20" s="75"/>
      <c r="H20" s="63"/>
    </row>
    <row r="21" customFormat="false" ht="12.75" hidden="false" customHeight="false" outlineLevel="0" collapsed="false">
      <c r="A21" s="90" t="s">
        <v>24</v>
      </c>
      <c r="B21" s="87" t="n">
        <v>0</v>
      </c>
      <c r="C21" s="88" t="n">
        <v>0</v>
      </c>
      <c r="D21" s="88" t="n">
        <v>8161126</v>
      </c>
      <c r="E21" s="88" t="n">
        <v>8161126</v>
      </c>
      <c r="F21" s="89" t="n">
        <v>7715031</v>
      </c>
      <c r="H21" s="63"/>
    </row>
    <row r="22" customFormat="false" ht="12.75" hidden="false" customHeight="false" outlineLevel="0" collapsed="false">
      <c r="A22" s="90" t="s">
        <v>25</v>
      </c>
      <c r="B22" s="87" t="n">
        <v>0</v>
      </c>
      <c r="C22" s="88" t="n">
        <v>554440</v>
      </c>
      <c r="D22" s="88" t="n">
        <v>0</v>
      </c>
      <c r="E22" s="104" t="n">
        <v>554440</v>
      </c>
      <c r="F22" s="105" t="n">
        <v>491989</v>
      </c>
      <c r="H22" s="63"/>
    </row>
    <row r="23" customFormat="false" ht="12.75" hidden="false" customHeight="false" outlineLevel="0" collapsed="false">
      <c r="A23" s="90" t="s">
        <v>26</v>
      </c>
      <c r="B23" s="87" t="n">
        <v>0</v>
      </c>
      <c r="C23" s="88" t="n">
        <v>17400079</v>
      </c>
      <c r="D23" s="88" t="n">
        <v>0</v>
      </c>
      <c r="E23" s="88" t="n">
        <v>17400079</v>
      </c>
      <c r="F23" s="89" t="n">
        <v>17230833</v>
      </c>
      <c r="H23" s="63"/>
    </row>
    <row r="24" customFormat="false" ht="12.75" hidden="false" customHeight="false" outlineLevel="0" collapsed="false">
      <c r="A24" s="90" t="s">
        <v>27</v>
      </c>
      <c r="B24" s="87" t="n">
        <v>0</v>
      </c>
      <c r="C24" s="88" t="n">
        <v>120650</v>
      </c>
      <c r="D24" s="88" t="n">
        <v>0</v>
      </c>
      <c r="E24" s="88" t="n">
        <v>120650</v>
      </c>
      <c r="F24" s="89" t="n">
        <v>0</v>
      </c>
      <c r="H24" s="63"/>
    </row>
    <row r="25" customFormat="false" ht="12.75" hidden="false" customHeight="false" outlineLevel="0" collapsed="false">
      <c r="A25" s="90" t="s">
        <v>28</v>
      </c>
      <c r="B25" s="87"/>
      <c r="C25" s="88"/>
      <c r="D25" s="88"/>
      <c r="E25" s="88"/>
      <c r="F25" s="89"/>
      <c r="H25" s="63"/>
    </row>
    <row r="26" customFormat="false" ht="12.75" hidden="false" customHeight="false" outlineLevel="0" collapsed="false">
      <c r="A26" s="91" t="s">
        <v>29</v>
      </c>
      <c r="B26" s="87" t="n">
        <v>1365900</v>
      </c>
      <c r="C26" s="88" t="n">
        <v>0</v>
      </c>
      <c r="D26" s="88" t="n">
        <v>0</v>
      </c>
      <c r="E26" s="88" t="n">
        <v>1365900</v>
      </c>
      <c r="F26" s="89" t="n">
        <v>1285488</v>
      </c>
      <c r="H26" s="63"/>
      <c r="L26" s="63"/>
    </row>
    <row r="27" customFormat="false" ht="12.75" hidden="false" customHeight="false" outlineLevel="0" collapsed="false">
      <c r="A27" s="91" t="s">
        <v>30</v>
      </c>
      <c r="B27" s="87" t="n">
        <v>0</v>
      </c>
      <c r="C27" s="88" t="n">
        <v>0</v>
      </c>
      <c r="D27" s="88" t="n">
        <v>0</v>
      </c>
      <c r="E27" s="88" t="n">
        <v>0</v>
      </c>
      <c r="F27" s="89" t="n">
        <v>0</v>
      </c>
      <c r="H27" s="63"/>
      <c r="L27" s="63"/>
    </row>
    <row r="28" customFormat="false" ht="13.5" hidden="false" customHeight="false" outlineLevel="0" collapsed="false">
      <c r="A28" s="106" t="s">
        <v>70</v>
      </c>
      <c r="B28" s="107" t="n">
        <v>2062478</v>
      </c>
      <c r="C28" s="108" t="n">
        <v>6208980</v>
      </c>
      <c r="D28" s="88" t="n">
        <v>3882</v>
      </c>
      <c r="E28" s="109" t="n">
        <v>8275340</v>
      </c>
      <c r="F28" s="110" t="n">
        <v>12126950</v>
      </c>
      <c r="H28" s="63"/>
      <c r="L28" s="63"/>
    </row>
    <row r="29" s="102" customFormat="true" ht="13.5" hidden="false" customHeight="false" outlineLevel="0" collapsed="false">
      <c r="A29" s="111" t="s">
        <v>32</v>
      </c>
      <c r="B29" s="112" t="n">
        <v>98931129</v>
      </c>
      <c r="C29" s="113" t="n">
        <v>36916398</v>
      </c>
      <c r="D29" s="113" t="n">
        <v>35171622</v>
      </c>
      <c r="E29" s="113" t="n">
        <v>171019149</v>
      </c>
      <c r="F29" s="114" t="n">
        <v>168241420</v>
      </c>
      <c r="G29" s="75"/>
      <c r="H29" s="63"/>
    </row>
    <row r="30" customFormat="false" ht="8.25" hidden="false" customHeight="true" outlineLevel="0" collapsed="false">
      <c r="A30" s="90"/>
      <c r="B30" s="87"/>
      <c r="C30" s="88"/>
      <c r="D30" s="88"/>
      <c r="E30" s="88"/>
      <c r="F30" s="89"/>
      <c r="H30" s="63"/>
    </row>
    <row r="31" customFormat="false" ht="12.75" hidden="false" customHeight="false" outlineLevel="0" collapsed="false">
      <c r="A31" s="86" t="s">
        <v>33</v>
      </c>
      <c r="B31" s="87"/>
      <c r="C31" s="88"/>
      <c r="D31" s="88"/>
      <c r="E31" s="88"/>
      <c r="F31" s="89"/>
      <c r="H31" s="63"/>
    </row>
    <row r="32" customFormat="false" ht="12.75" hidden="false" customHeight="false" outlineLevel="0" collapsed="false">
      <c r="A32" s="90" t="s">
        <v>34</v>
      </c>
      <c r="B32" s="87"/>
      <c r="C32" s="88"/>
      <c r="D32" s="88"/>
      <c r="E32" s="88"/>
      <c r="F32" s="89"/>
      <c r="H32" s="63"/>
    </row>
    <row r="33" customFormat="false" ht="12.75" hidden="false" customHeight="false" outlineLevel="0" collapsed="false">
      <c r="A33" s="91" t="s">
        <v>35</v>
      </c>
      <c r="B33" s="92" t="n">
        <v>47964252</v>
      </c>
      <c r="C33" s="88" t="n">
        <v>1742640</v>
      </c>
      <c r="D33" s="88" t="n">
        <v>2282157</v>
      </c>
      <c r="E33" s="88" t="n">
        <v>51989049</v>
      </c>
      <c r="F33" s="89" t="n">
        <v>49166748</v>
      </c>
      <c r="H33" s="115"/>
    </row>
    <row r="34" customFormat="false" ht="12.75" hidden="false" customHeight="false" outlineLevel="0" collapsed="false">
      <c r="A34" s="91" t="s">
        <v>36</v>
      </c>
      <c r="B34" s="92" t="n">
        <v>427250</v>
      </c>
      <c r="C34" s="88" t="n">
        <v>21504</v>
      </c>
      <c r="D34" s="88" t="n">
        <v>3489364</v>
      </c>
      <c r="E34" s="88" t="n">
        <v>3938118</v>
      </c>
      <c r="F34" s="89" t="n">
        <v>4041344</v>
      </c>
      <c r="H34" s="115"/>
    </row>
    <row r="35" customFormat="false" ht="12.75" hidden="false" customHeight="false" outlineLevel="0" collapsed="false">
      <c r="A35" s="91" t="s">
        <v>37</v>
      </c>
      <c r="B35" s="92" t="n">
        <v>0</v>
      </c>
      <c r="C35" s="88" t="n">
        <v>767340</v>
      </c>
      <c r="D35" s="88" t="n">
        <v>1540727</v>
      </c>
      <c r="E35" s="88" t="n">
        <v>2308067</v>
      </c>
      <c r="F35" s="89" t="n">
        <v>2302155</v>
      </c>
      <c r="H35" s="115"/>
    </row>
    <row r="36" customFormat="false" ht="12.75" hidden="false" customHeight="false" outlineLevel="0" collapsed="false">
      <c r="A36" s="91" t="s">
        <v>38</v>
      </c>
      <c r="B36" s="92" t="n">
        <v>10482292</v>
      </c>
      <c r="C36" s="88" t="n">
        <v>591750</v>
      </c>
      <c r="D36" s="88" t="n">
        <v>1956920</v>
      </c>
      <c r="E36" s="88" t="n">
        <v>13030962</v>
      </c>
      <c r="F36" s="105" t="n">
        <v>10007516</v>
      </c>
      <c r="H36" s="116"/>
    </row>
    <row r="37" customFormat="false" ht="12.75" hidden="false" customHeight="false" outlineLevel="0" collapsed="false">
      <c r="A37" s="91" t="s">
        <v>39</v>
      </c>
      <c r="B37" s="92" t="n">
        <v>8370287</v>
      </c>
      <c r="C37" s="88" t="n">
        <v>601781</v>
      </c>
      <c r="D37" s="88" t="n">
        <v>484686</v>
      </c>
      <c r="E37" s="88" t="n">
        <v>9456754</v>
      </c>
      <c r="F37" s="89" t="n">
        <v>7005679</v>
      </c>
      <c r="H37" s="115"/>
    </row>
    <row r="38" customFormat="false" ht="12.75" hidden="false" customHeight="false" outlineLevel="0" collapsed="false">
      <c r="A38" s="91" t="s">
        <v>40</v>
      </c>
      <c r="B38" s="92" t="n">
        <v>14762232</v>
      </c>
      <c r="C38" s="88" t="n">
        <v>778061</v>
      </c>
      <c r="D38" s="88" t="n">
        <v>625544</v>
      </c>
      <c r="E38" s="88" t="n">
        <v>16165837</v>
      </c>
      <c r="F38" s="89" t="n">
        <v>14537621</v>
      </c>
      <c r="H38" s="115"/>
    </row>
    <row r="39" customFormat="false" ht="15" hidden="false" customHeight="true" outlineLevel="0" collapsed="false">
      <c r="A39" s="91" t="s">
        <v>41</v>
      </c>
      <c r="B39" s="92" t="n">
        <v>8697233</v>
      </c>
      <c r="C39" s="88" t="n">
        <v>251518</v>
      </c>
      <c r="D39" s="88" t="n">
        <v>281454</v>
      </c>
      <c r="E39" s="88" t="n">
        <v>9230205</v>
      </c>
      <c r="F39" s="105" t="n">
        <v>7813481</v>
      </c>
      <c r="H39" s="115"/>
    </row>
    <row r="40" customFormat="false" ht="12.75" hidden="false" customHeight="false" outlineLevel="0" collapsed="false">
      <c r="A40" s="91" t="s">
        <v>42</v>
      </c>
      <c r="B40" s="92" t="n">
        <v>5082645</v>
      </c>
      <c r="C40" s="88" t="n">
        <v>116000</v>
      </c>
      <c r="D40" s="88" t="n">
        <v>20448637</v>
      </c>
      <c r="E40" s="88" t="n">
        <v>25647282</v>
      </c>
      <c r="F40" s="89" t="n">
        <v>27670902</v>
      </c>
      <c r="H40" s="115"/>
    </row>
    <row r="41" customFormat="false" ht="12.75" hidden="false" customHeight="false" outlineLevel="0" collapsed="false">
      <c r="A41" s="90" t="s">
        <v>43</v>
      </c>
      <c r="B41" s="92" t="n">
        <v>0</v>
      </c>
      <c r="C41" s="88" t="n">
        <v>17609566</v>
      </c>
      <c r="D41" s="88" t="n">
        <v>21292</v>
      </c>
      <c r="E41" s="104" t="n">
        <v>17630858</v>
      </c>
      <c r="F41" s="89" t="n">
        <v>16776833</v>
      </c>
      <c r="H41" s="63"/>
    </row>
    <row r="42" customFormat="false" ht="12.75" hidden="false" customHeight="false" outlineLevel="0" collapsed="false">
      <c r="A42" s="90" t="s">
        <v>27</v>
      </c>
      <c r="B42" s="92" t="n">
        <v>0</v>
      </c>
      <c r="C42" s="88" t="n">
        <v>535722</v>
      </c>
      <c r="D42" s="88" t="n">
        <v>40841</v>
      </c>
      <c r="E42" s="88" t="n">
        <v>576563</v>
      </c>
      <c r="F42" s="89" t="n">
        <v>574038</v>
      </c>
      <c r="H42" s="63"/>
    </row>
    <row r="43" customFormat="false" ht="13.5" hidden="false" customHeight="false" outlineLevel="0" collapsed="false">
      <c r="A43" s="117" t="s">
        <v>44</v>
      </c>
      <c r="B43" s="118" t="n">
        <v>0</v>
      </c>
      <c r="C43" s="108" t="n">
        <v>0</v>
      </c>
      <c r="D43" s="108" t="n">
        <v>0</v>
      </c>
      <c r="E43" s="108" t="n">
        <v>0</v>
      </c>
      <c r="F43" s="119" t="n">
        <v>714775</v>
      </c>
      <c r="H43" s="63"/>
    </row>
    <row r="44" s="102" customFormat="true" ht="13.5" hidden="false" customHeight="false" outlineLevel="0" collapsed="false">
      <c r="A44" s="111" t="s">
        <v>45</v>
      </c>
      <c r="B44" s="112" t="n">
        <v>95786191</v>
      </c>
      <c r="C44" s="113" t="n">
        <v>23015882</v>
      </c>
      <c r="D44" s="113" t="n">
        <v>31171622</v>
      </c>
      <c r="E44" s="113" t="n">
        <v>149973695</v>
      </c>
      <c r="F44" s="114" t="n">
        <v>140611092</v>
      </c>
      <c r="G44" s="75"/>
      <c r="H44" s="63"/>
    </row>
    <row r="45" customFormat="false" ht="6.75" hidden="false" customHeight="true" outlineLevel="0" collapsed="false">
      <c r="A45" s="90"/>
      <c r="B45" s="87"/>
      <c r="C45" s="88"/>
      <c r="D45" s="88"/>
      <c r="E45" s="88"/>
      <c r="F45" s="89"/>
      <c r="H45" s="63"/>
    </row>
    <row r="46" customFormat="false" ht="12.75" hidden="false" customHeight="false" outlineLevel="0" collapsed="false">
      <c r="A46" s="86" t="s">
        <v>46</v>
      </c>
      <c r="B46" s="87"/>
      <c r="C46" s="88"/>
      <c r="D46" s="88"/>
      <c r="E46" s="88"/>
      <c r="F46" s="89"/>
      <c r="H46" s="63"/>
    </row>
    <row r="47" customFormat="false" ht="12.75" hidden="false" customHeight="false" outlineLevel="0" collapsed="false">
      <c r="A47" s="90" t="s">
        <v>47</v>
      </c>
      <c r="B47" s="87"/>
      <c r="C47" s="88"/>
      <c r="D47" s="88"/>
      <c r="E47" s="88"/>
      <c r="F47" s="89"/>
      <c r="H47" s="63"/>
    </row>
    <row r="48" customFormat="false" ht="12.75" hidden="false" customHeight="false" outlineLevel="0" collapsed="false">
      <c r="A48" s="91" t="s">
        <v>48</v>
      </c>
      <c r="B48" s="87" t="n">
        <v>3125646</v>
      </c>
      <c r="C48" s="88" t="n">
        <v>4956251</v>
      </c>
      <c r="D48" s="88" t="n">
        <v>0</v>
      </c>
      <c r="E48" s="88" t="n">
        <v>8081897</v>
      </c>
      <c r="F48" s="89" t="n">
        <v>7155146</v>
      </c>
      <c r="H48" s="63"/>
    </row>
    <row r="49" customFormat="false" ht="12.75" hidden="false" customHeight="false" outlineLevel="0" collapsed="false">
      <c r="A49" s="91" t="s">
        <v>49</v>
      </c>
      <c r="B49" s="87" t="n">
        <v>0</v>
      </c>
      <c r="C49" s="88" t="n">
        <v>0</v>
      </c>
      <c r="D49" s="88" t="n">
        <v>0</v>
      </c>
      <c r="E49" s="88" t="n">
        <v>0</v>
      </c>
      <c r="F49" s="89" t="n">
        <v>0</v>
      </c>
      <c r="H49" s="63"/>
    </row>
    <row r="50" customFormat="false" ht="12.75" hidden="false" customHeight="false" outlineLevel="0" collapsed="false">
      <c r="A50" s="93" t="s">
        <v>50</v>
      </c>
      <c r="B50" s="120" t="n">
        <v>19292</v>
      </c>
      <c r="C50" s="95" t="n">
        <v>0</v>
      </c>
      <c r="D50" s="88" t="n">
        <v>0</v>
      </c>
      <c r="E50" s="95" t="n">
        <v>19292</v>
      </c>
      <c r="F50" s="96" t="n">
        <v>0</v>
      </c>
      <c r="H50" s="63"/>
    </row>
    <row r="51" customFormat="false" ht="12.75" hidden="false" customHeight="false" outlineLevel="0" collapsed="false">
      <c r="A51" s="121" t="s">
        <v>51</v>
      </c>
      <c r="B51" s="122" t="n">
        <v>3144938</v>
      </c>
      <c r="C51" s="123" t="n">
        <v>4956251</v>
      </c>
      <c r="D51" s="123" t="n">
        <v>0</v>
      </c>
      <c r="E51" s="123" t="n">
        <v>8101189</v>
      </c>
      <c r="F51" s="124" t="n">
        <v>7155146</v>
      </c>
      <c r="H51" s="63"/>
    </row>
    <row r="52" customFormat="false" ht="12.75" hidden="false" customHeight="false" outlineLevel="0" collapsed="false">
      <c r="A52" s="90"/>
      <c r="B52" s="87"/>
      <c r="C52" s="88"/>
      <c r="D52" s="88"/>
      <c r="E52" s="88"/>
      <c r="F52" s="89"/>
      <c r="H52" s="63"/>
    </row>
    <row r="53" customFormat="false" ht="12.75" hidden="false" customHeight="false" outlineLevel="0" collapsed="false">
      <c r="A53" s="90" t="s">
        <v>52</v>
      </c>
      <c r="B53" s="87"/>
      <c r="C53" s="88"/>
      <c r="D53" s="88"/>
      <c r="E53" s="88"/>
      <c r="F53" s="89"/>
      <c r="H53" s="63"/>
    </row>
    <row r="54" customFormat="false" ht="12.75" hidden="false" customHeight="false" outlineLevel="0" collapsed="false">
      <c r="A54" s="91" t="s">
        <v>53</v>
      </c>
      <c r="B54" s="87" t="n">
        <v>0</v>
      </c>
      <c r="C54" s="88" t="n">
        <v>0</v>
      </c>
      <c r="D54" s="88" t="n">
        <v>0</v>
      </c>
      <c r="E54" s="88" t="n">
        <v>0</v>
      </c>
      <c r="F54" s="89" t="n">
        <v>8190072.8</v>
      </c>
      <c r="H54" s="63"/>
    </row>
    <row r="55" customFormat="false" ht="12.75" hidden="false" customHeight="false" outlineLevel="0" collapsed="false">
      <c r="A55" s="93" t="s">
        <v>71</v>
      </c>
      <c r="B55" s="120" t="n">
        <v>0</v>
      </c>
      <c r="C55" s="95" t="n">
        <v>8944265</v>
      </c>
      <c r="D55" s="95" t="n">
        <v>4000000</v>
      </c>
      <c r="E55" s="95" t="n">
        <v>12944265</v>
      </c>
      <c r="F55" s="96" t="n">
        <v>12285109.2</v>
      </c>
      <c r="H55" s="63"/>
    </row>
    <row r="56" customFormat="false" ht="13.5" hidden="false" customHeight="false" outlineLevel="0" collapsed="false">
      <c r="A56" s="125" t="s">
        <v>54</v>
      </c>
      <c r="B56" s="126" t="n">
        <v>0</v>
      </c>
      <c r="C56" s="127" t="n">
        <v>8944265</v>
      </c>
      <c r="D56" s="127" t="n">
        <v>4000000</v>
      </c>
      <c r="E56" s="127" t="n">
        <v>12944265</v>
      </c>
      <c r="F56" s="128" t="n">
        <v>20475182</v>
      </c>
      <c r="H56" s="63"/>
    </row>
    <row r="57" s="102" customFormat="true" ht="13.5" hidden="false" customHeight="false" outlineLevel="0" collapsed="false">
      <c r="A57" s="129" t="s">
        <v>55</v>
      </c>
      <c r="B57" s="130" t="n">
        <v>98931129</v>
      </c>
      <c r="C57" s="131" t="n">
        <v>36916398</v>
      </c>
      <c r="D57" s="131" t="n">
        <v>35171622</v>
      </c>
      <c r="E57" s="131" t="n">
        <v>171019149</v>
      </c>
      <c r="F57" s="132" t="n">
        <v>168241420</v>
      </c>
      <c r="G57" s="75"/>
      <c r="H57" s="63"/>
    </row>
    <row r="58" customFormat="false" ht="6.75" hidden="false" customHeight="true" outlineLevel="0" collapsed="false">
      <c r="A58" s="90"/>
      <c r="B58" s="87"/>
      <c r="C58" s="88"/>
      <c r="D58" s="88"/>
      <c r="E58" s="88"/>
      <c r="F58" s="89"/>
      <c r="H58" s="63"/>
    </row>
    <row r="59" customFormat="false" ht="18" hidden="false" customHeight="true" outlineLevel="0" collapsed="false">
      <c r="A59" s="133" t="s">
        <v>56</v>
      </c>
      <c r="B59" s="134" t="n">
        <v>0</v>
      </c>
      <c r="C59" s="135" t="n">
        <v>0</v>
      </c>
      <c r="D59" s="135" t="n">
        <v>0</v>
      </c>
      <c r="E59" s="136" t="n">
        <v>0</v>
      </c>
      <c r="F59" s="137" t="n">
        <v>0</v>
      </c>
      <c r="H59" s="63"/>
    </row>
    <row r="61" customFormat="false" ht="12.75" hidden="false" customHeight="false" outlineLevel="0" collapsed="false">
      <c r="A61" s="138"/>
    </row>
    <row r="62" customFormat="false" ht="12.75" hidden="false" customHeight="false" outlineLevel="0" collapsed="false">
      <c r="A62" s="139"/>
    </row>
    <row r="63" customFormat="false" ht="12.75" hidden="false" customHeight="false" outlineLevel="0" collapsed="false">
      <c r="A63" s="14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5" width="51.56"/>
    <col collapsed="false" customWidth="true" hidden="false" outlineLevel="0" max="2" min="2" style="76" width="16.99"/>
    <col collapsed="false" customWidth="false" hidden="false" outlineLevel="0" max="4" min="3" style="76" width="15.7"/>
    <col collapsed="false" customWidth="true" hidden="false" outlineLevel="0" max="5" min="5" style="76" width="17.99"/>
    <col collapsed="false" customWidth="true" hidden="false" outlineLevel="0" max="6" min="6" style="76" width="17.56"/>
    <col collapsed="false" customWidth="true" hidden="false" outlineLevel="0" max="7" min="7" style="75" width="14.28"/>
    <col collapsed="false" customWidth="true" hidden="false" outlineLevel="0" max="8" min="8" style="75" width="9.7"/>
    <col collapsed="false" customWidth="true" hidden="false" outlineLevel="0" max="10" min="9" style="75" width="9.14"/>
    <col collapsed="false" customWidth="true" hidden="false" outlineLevel="0" max="11" min="11" style="75" width="16.13"/>
    <col collapsed="false" customWidth="true" hidden="false" outlineLevel="0" max="12" min="12" style="75" width="14.28"/>
    <col collapsed="false" customWidth="true" hidden="false" outlineLevel="0" max="252" min="13" style="75" width="9.14"/>
    <col collapsed="false" customWidth="true" hidden="false" outlineLevel="0" max="253" min="253" style="75" width="51.56"/>
    <col collapsed="false" customWidth="true" hidden="false" outlineLevel="0" max="254" min="254" style="75" width="16.99"/>
    <col collapsed="false" customWidth="false" hidden="false" outlineLevel="0" max="257" min="255" style="75" width="15.7"/>
  </cols>
  <sheetData>
    <row r="1" customFormat="false" ht="15.7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5" hidden="false" customHeight="false" outlineLevel="0" collapsed="false">
      <c r="A3" s="78" t="s">
        <v>72</v>
      </c>
      <c r="B3" s="78"/>
      <c r="C3" s="78"/>
      <c r="D3" s="78"/>
      <c r="E3" s="78"/>
      <c r="F3" s="78"/>
    </row>
    <row r="4" customFormat="false" ht="15.75" hidden="false" customHeight="true" outlineLevel="0" collapsed="false">
      <c r="A4" s="79"/>
      <c r="B4" s="79"/>
      <c r="C4" s="79"/>
      <c r="D4" s="79"/>
      <c r="E4" s="79"/>
      <c r="F4" s="79"/>
    </row>
    <row r="5" s="85" customFormat="true" ht="39" hidden="false" customHeight="false" outlineLevel="0" collapsed="false">
      <c r="A5" s="80" t="s">
        <v>3</v>
      </c>
      <c r="B5" s="81" t="s">
        <v>4</v>
      </c>
      <c r="C5" s="82" t="s">
        <v>5</v>
      </c>
      <c r="D5" s="82" t="s">
        <v>6</v>
      </c>
      <c r="E5" s="82" t="s">
        <v>7</v>
      </c>
      <c r="F5" s="83" t="s">
        <v>8</v>
      </c>
      <c r="G5" s="84"/>
      <c r="H5" s="84"/>
    </row>
    <row r="6" customFormat="false" ht="12.75" hidden="false" customHeight="false" outlineLevel="0" collapsed="false">
      <c r="A6" s="86" t="s">
        <v>9</v>
      </c>
      <c r="B6" s="87"/>
      <c r="C6" s="88"/>
      <c r="D6" s="88"/>
      <c r="E6" s="88"/>
      <c r="F6" s="89"/>
    </row>
    <row r="7" customFormat="false" ht="12.75" hidden="false" customHeight="false" outlineLevel="0" collapsed="false">
      <c r="A7" s="90" t="s">
        <v>10</v>
      </c>
      <c r="B7" s="87"/>
      <c r="C7" s="88"/>
      <c r="D7" s="88"/>
      <c r="E7" s="88"/>
      <c r="F7" s="89"/>
    </row>
    <row r="8" customFormat="false" ht="12.75" hidden="false" customHeight="false" outlineLevel="0" collapsed="false">
      <c r="A8" s="91" t="s">
        <v>11</v>
      </c>
      <c r="B8" s="92" t="n">
        <v>11564984</v>
      </c>
      <c r="C8" s="88" t="n">
        <v>0</v>
      </c>
      <c r="D8" s="88" t="n">
        <v>0</v>
      </c>
      <c r="E8" s="88" t="n">
        <v>11564984</v>
      </c>
      <c r="F8" s="89" t="n">
        <v>12120245</v>
      </c>
      <c r="H8" s="63"/>
    </row>
    <row r="9" customFormat="false" ht="12.75" hidden="false" customHeight="false" outlineLevel="0" collapsed="false">
      <c r="A9" s="91" t="s">
        <v>12</v>
      </c>
      <c r="B9" s="92" t="n">
        <v>81883462</v>
      </c>
      <c r="C9" s="88" t="n">
        <v>0</v>
      </c>
      <c r="D9" s="88" t="n">
        <v>0</v>
      </c>
      <c r="E9" s="88" t="n">
        <v>81883462</v>
      </c>
      <c r="F9" s="89" t="n">
        <v>81843614</v>
      </c>
      <c r="H9" s="63"/>
    </row>
    <row r="10" customFormat="false" ht="12.75" hidden="false" customHeight="false" outlineLevel="0" collapsed="false">
      <c r="A10" s="91" t="s">
        <v>13</v>
      </c>
      <c r="B10" s="92" t="n">
        <v>43114080</v>
      </c>
      <c r="C10" s="88" t="n">
        <v>0</v>
      </c>
      <c r="D10" s="88" t="n">
        <v>0</v>
      </c>
      <c r="E10" s="88" t="n">
        <v>43114080</v>
      </c>
      <c r="F10" s="89" t="n">
        <v>34003374</v>
      </c>
      <c r="H10" s="63"/>
    </row>
    <row r="11" customFormat="false" ht="12.75" hidden="false" customHeight="false" outlineLevel="0" collapsed="false">
      <c r="A11" s="91" t="s">
        <v>14</v>
      </c>
      <c r="B11" s="92" t="n">
        <v>0</v>
      </c>
      <c r="C11" s="88" t="n">
        <v>18828588</v>
      </c>
      <c r="D11" s="88" t="n">
        <v>0</v>
      </c>
      <c r="E11" s="88" t="n">
        <v>18828588</v>
      </c>
      <c r="F11" s="89" t="n">
        <v>18828588</v>
      </c>
      <c r="H11" s="63"/>
    </row>
    <row r="12" customFormat="false" ht="12.75" hidden="false" customHeight="false" outlineLevel="0" collapsed="false">
      <c r="A12" s="93" t="s">
        <v>15</v>
      </c>
      <c r="B12" s="94" t="n">
        <v>11561864</v>
      </c>
      <c r="C12" s="95" t="n">
        <v>3833299</v>
      </c>
      <c r="D12" s="95" t="n">
        <v>0</v>
      </c>
      <c r="E12" s="95" t="n">
        <v>15395163</v>
      </c>
      <c r="F12" s="96" t="n">
        <v>14639407</v>
      </c>
      <c r="H12" s="63"/>
    </row>
    <row r="13" s="102" customFormat="true" ht="12.75" hidden="false" customHeight="false" outlineLevel="0" collapsed="false">
      <c r="A13" s="97" t="s">
        <v>16</v>
      </c>
      <c r="B13" s="98" t="n">
        <v>148124390</v>
      </c>
      <c r="C13" s="100" t="n">
        <v>22661887</v>
      </c>
      <c r="D13" s="100" t="n">
        <v>0</v>
      </c>
      <c r="E13" s="100" t="n">
        <v>170786277</v>
      </c>
      <c r="F13" s="101" t="n">
        <v>161435228</v>
      </c>
      <c r="G13" s="75"/>
      <c r="H13" s="63"/>
    </row>
    <row r="14" customFormat="false" ht="12.75" hidden="false" customHeight="false" outlineLevel="0" collapsed="false">
      <c r="A14" s="90" t="s">
        <v>17</v>
      </c>
      <c r="B14" s="92" t="n">
        <v>0</v>
      </c>
      <c r="C14" s="88" t="n">
        <v>2986</v>
      </c>
      <c r="D14" s="88" t="n">
        <v>746</v>
      </c>
      <c r="E14" s="88" t="n">
        <v>3732</v>
      </c>
      <c r="F14" s="89" t="n">
        <v>3732</v>
      </c>
      <c r="H14" s="63"/>
    </row>
    <row r="15" customFormat="false" ht="12.75" hidden="false" customHeight="false" outlineLevel="0" collapsed="false">
      <c r="A15" s="90" t="s">
        <v>18</v>
      </c>
      <c r="B15" s="92"/>
      <c r="C15" s="88"/>
      <c r="D15" s="88"/>
      <c r="E15" s="88"/>
      <c r="F15" s="89"/>
      <c r="H15" s="63"/>
    </row>
    <row r="16" customFormat="false" ht="12.75" hidden="false" customHeight="false" outlineLevel="0" collapsed="false">
      <c r="A16" s="91" t="s">
        <v>19</v>
      </c>
      <c r="B16" s="92" t="n">
        <v>0</v>
      </c>
      <c r="C16" s="88" t="n">
        <v>0</v>
      </c>
      <c r="D16" s="88" t="n">
        <v>28680437</v>
      </c>
      <c r="E16" s="88" t="n">
        <v>28680437</v>
      </c>
      <c r="F16" s="89" t="n">
        <v>28633289</v>
      </c>
      <c r="H16" s="63"/>
    </row>
    <row r="17" customFormat="false" ht="12.75" hidden="false" customHeight="false" outlineLevel="0" collapsed="false">
      <c r="A17" s="91" t="s">
        <v>20</v>
      </c>
      <c r="B17" s="92" t="n">
        <v>0</v>
      </c>
      <c r="C17" s="88" t="n">
        <v>0</v>
      </c>
      <c r="D17" s="88" t="n">
        <v>5137558</v>
      </c>
      <c r="E17" s="88" t="n">
        <v>5137558</v>
      </c>
      <c r="F17" s="89" t="n">
        <v>5556295</v>
      </c>
      <c r="H17" s="63"/>
    </row>
    <row r="18" customFormat="false" ht="12.75" hidden="false" customHeight="false" outlineLevel="0" collapsed="false">
      <c r="A18" s="91" t="s">
        <v>21</v>
      </c>
      <c r="B18" s="92" t="n">
        <v>0</v>
      </c>
      <c r="C18" s="88" t="n">
        <v>0</v>
      </c>
      <c r="D18" s="88" t="n">
        <v>0</v>
      </c>
      <c r="E18" s="88" t="n">
        <v>0</v>
      </c>
      <c r="F18" s="89" t="n">
        <v>0</v>
      </c>
      <c r="H18" s="63"/>
    </row>
    <row r="19" customFormat="false" ht="12.75" hidden="false" customHeight="false" outlineLevel="0" collapsed="false">
      <c r="A19" s="93" t="s">
        <v>22</v>
      </c>
      <c r="B19" s="94" t="n">
        <v>9069109</v>
      </c>
      <c r="C19" s="95" t="n">
        <v>0</v>
      </c>
      <c r="D19" s="95" t="n">
        <v>0</v>
      </c>
      <c r="E19" s="95" t="n">
        <v>9069109</v>
      </c>
      <c r="F19" s="141" t="n">
        <v>9493452</v>
      </c>
      <c r="H19" s="63"/>
    </row>
    <row r="20" s="102" customFormat="true" ht="12.75" hidden="false" customHeight="false" outlineLevel="0" collapsed="false">
      <c r="A20" s="97" t="s">
        <v>23</v>
      </c>
      <c r="B20" s="103" t="n">
        <v>9069109</v>
      </c>
      <c r="C20" s="100" t="n">
        <v>2986</v>
      </c>
      <c r="D20" s="100" t="n">
        <v>33818741</v>
      </c>
      <c r="E20" s="100" t="n">
        <v>42890836</v>
      </c>
      <c r="F20" s="101" t="n">
        <v>43686768</v>
      </c>
      <c r="G20" s="75"/>
      <c r="H20" s="63"/>
    </row>
    <row r="21" customFormat="false" ht="12.75" hidden="false" customHeight="false" outlineLevel="0" collapsed="false">
      <c r="A21" s="90" t="s">
        <v>24</v>
      </c>
      <c r="B21" s="87" t="n">
        <v>0</v>
      </c>
      <c r="C21" s="88" t="n">
        <v>0</v>
      </c>
      <c r="D21" s="88" t="n">
        <v>10323586</v>
      </c>
      <c r="E21" s="88" t="n">
        <v>10323586</v>
      </c>
      <c r="F21" s="89" t="n">
        <v>10179798</v>
      </c>
      <c r="H21" s="63"/>
    </row>
    <row r="22" customFormat="false" ht="12.75" hidden="false" customHeight="false" outlineLevel="0" collapsed="false">
      <c r="A22" s="90" t="s">
        <v>25</v>
      </c>
      <c r="B22" s="87" t="n">
        <v>0</v>
      </c>
      <c r="C22" s="88" t="n">
        <v>2796104</v>
      </c>
      <c r="D22" s="88" t="n">
        <v>0</v>
      </c>
      <c r="E22" s="104" t="n">
        <v>2796104</v>
      </c>
      <c r="F22" s="105" t="n">
        <v>2796104</v>
      </c>
      <c r="H22" s="63"/>
    </row>
    <row r="23" customFormat="false" ht="12.75" hidden="false" customHeight="false" outlineLevel="0" collapsed="false">
      <c r="A23" s="90" t="s">
        <v>26</v>
      </c>
      <c r="B23" s="87" t="n">
        <f aca="false">B12+B27+B28</f>
        <v>18138363</v>
      </c>
      <c r="C23" s="88" t="n">
        <v>476609</v>
      </c>
      <c r="D23" s="88" t="n">
        <v>0</v>
      </c>
      <c r="E23" s="88" t="n">
        <v>476609</v>
      </c>
      <c r="F23" s="89" t="n">
        <v>471890</v>
      </c>
      <c r="H23" s="63"/>
    </row>
    <row r="24" customFormat="false" ht="12.75" hidden="false" customHeight="false" outlineLevel="0" collapsed="false">
      <c r="A24" s="90" t="s">
        <v>27</v>
      </c>
      <c r="B24" s="87" t="n">
        <v>0</v>
      </c>
      <c r="C24" s="88" t="n">
        <v>0</v>
      </c>
      <c r="D24" s="88" t="n">
        <v>0</v>
      </c>
      <c r="E24" s="88" t="n">
        <v>0</v>
      </c>
      <c r="F24" s="89" t="n">
        <v>0</v>
      </c>
      <c r="H24" s="63"/>
    </row>
    <row r="25" customFormat="false" ht="12.75" hidden="false" customHeight="false" outlineLevel="0" collapsed="false">
      <c r="A25" s="90" t="s">
        <v>28</v>
      </c>
      <c r="B25" s="87"/>
      <c r="C25" s="88"/>
      <c r="D25" s="88"/>
      <c r="E25" s="88"/>
      <c r="F25" s="89"/>
      <c r="H25" s="63"/>
    </row>
    <row r="26" customFormat="false" ht="15" hidden="false" customHeight="true" outlineLevel="0" collapsed="false">
      <c r="A26" s="91" t="s">
        <v>29</v>
      </c>
      <c r="B26" s="87" t="n">
        <v>2600000</v>
      </c>
      <c r="C26" s="88" t="n">
        <v>0</v>
      </c>
      <c r="D26" s="88" t="n">
        <v>0</v>
      </c>
      <c r="E26" s="88" t="n">
        <v>2600000</v>
      </c>
      <c r="F26" s="89" t="n">
        <v>2676142</v>
      </c>
      <c r="H26" s="63"/>
      <c r="M26" s="63"/>
    </row>
    <row r="27" customFormat="false" ht="12.75" hidden="false" customHeight="false" outlineLevel="0" collapsed="false">
      <c r="A27" s="91" t="s">
        <v>30</v>
      </c>
      <c r="B27" s="87" t="n">
        <v>4850663</v>
      </c>
      <c r="C27" s="88" t="n">
        <v>0</v>
      </c>
      <c r="D27" s="88" t="n">
        <v>0</v>
      </c>
      <c r="E27" s="88" t="n">
        <v>4850663</v>
      </c>
      <c r="F27" s="89" t="n">
        <v>4473309</v>
      </c>
      <c r="H27" s="63"/>
      <c r="M27" s="63"/>
    </row>
    <row r="28" customFormat="false" ht="13.5" hidden="false" customHeight="false" outlineLevel="0" collapsed="false">
      <c r="A28" s="106" t="s">
        <v>31</v>
      </c>
      <c r="B28" s="107" t="n">
        <v>1725836</v>
      </c>
      <c r="C28" s="108" t="n">
        <v>2985210</v>
      </c>
      <c r="D28" s="88" t="n">
        <v>891686</v>
      </c>
      <c r="E28" s="109" t="n">
        <v>5602732</v>
      </c>
      <c r="F28" s="110" t="n">
        <v>5547822</v>
      </c>
      <c r="H28" s="63"/>
      <c r="M28" s="63"/>
    </row>
    <row r="29" s="102" customFormat="true" ht="13.5" hidden="false" customHeight="false" outlineLevel="0" collapsed="false">
      <c r="A29" s="111" t="s">
        <v>32</v>
      </c>
      <c r="B29" s="112" t="n">
        <v>166369998</v>
      </c>
      <c r="C29" s="113" t="n">
        <v>28922796</v>
      </c>
      <c r="D29" s="113" t="n">
        <v>45034013</v>
      </c>
      <c r="E29" s="113" t="n">
        <v>240326807</v>
      </c>
      <c r="F29" s="114" t="n">
        <v>231267061</v>
      </c>
      <c r="G29" s="75"/>
      <c r="H29" s="63"/>
    </row>
    <row r="30" customFormat="false" ht="8.25" hidden="false" customHeight="true" outlineLevel="0" collapsed="false">
      <c r="A30" s="90"/>
      <c r="B30" s="87"/>
      <c r="C30" s="88"/>
      <c r="D30" s="88"/>
      <c r="E30" s="88"/>
      <c r="F30" s="89"/>
      <c r="H30" s="63"/>
    </row>
    <row r="31" customFormat="false" ht="12.75" hidden="false" customHeight="false" outlineLevel="0" collapsed="false">
      <c r="A31" s="86" t="s">
        <v>33</v>
      </c>
      <c r="B31" s="87"/>
      <c r="C31" s="88"/>
      <c r="D31" s="88"/>
      <c r="E31" s="88"/>
      <c r="F31" s="89"/>
      <c r="H31" s="63"/>
    </row>
    <row r="32" customFormat="false" ht="12.75" hidden="false" customHeight="false" outlineLevel="0" collapsed="false">
      <c r="A32" s="90" t="s">
        <v>34</v>
      </c>
      <c r="B32" s="87"/>
      <c r="C32" s="88"/>
      <c r="D32" s="88"/>
      <c r="E32" s="88"/>
      <c r="F32" s="89"/>
      <c r="H32" s="63"/>
    </row>
    <row r="33" customFormat="false" ht="12.75" hidden="false" customHeight="false" outlineLevel="0" collapsed="false">
      <c r="A33" s="91" t="s">
        <v>35</v>
      </c>
      <c r="B33" s="87" t="n">
        <v>88560824</v>
      </c>
      <c r="C33" s="88" t="n">
        <v>19542929</v>
      </c>
      <c r="D33" s="88" t="n">
        <v>10078466</v>
      </c>
      <c r="E33" s="88" t="n">
        <v>118182219</v>
      </c>
      <c r="F33" s="89" t="n">
        <v>112589059</v>
      </c>
      <c r="H33" s="63"/>
    </row>
    <row r="34" customFormat="false" ht="12.75" hidden="false" customHeight="false" outlineLevel="0" collapsed="false">
      <c r="A34" s="91" t="s">
        <v>36</v>
      </c>
      <c r="B34" s="87" t="n">
        <v>184750</v>
      </c>
      <c r="C34" s="88" t="n">
        <v>0</v>
      </c>
      <c r="D34" s="88" t="n">
        <v>6882715</v>
      </c>
      <c r="E34" s="88" t="n">
        <v>7067465</v>
      </c>
      <c r="F34" s="89" t="n">
        <v>7795512</v>
      </c>
      <c r="H34" s="63"/>
    </row>
    <row r="35" customFormat="false" ht="12.75" hidden="false" customHeight="false" outlineLevel="0" collapsed="false">
      <c r="A35" s="91" t="s">
        <v>37</v>
      </c>
      <c r="B35" s="87" t="n">
        <v>95863</v>
      </c>
      <c r="C35" s="88" t="n">
        <v>2365526</v>
      </c>
      <c r="D35" s="88" t="n">
        <v>1439234</v>
      </c>
      <c r="E35" s="88" t="n">
        <v>3900623</v>
      </c>
      <c r="F35" s="89" t="n">
        <v>3828607</v>
      </c>
      <c r="H35" s="63"/>
    </row>
    <row r="36" customFormat="false" ht="12.75" hidden="false" customHeight="false" outlineLevel="0" collapsed="false">
      <c r="A36" s="91" t="s">
        <v>38</v>
      </c>
      <c r="B36" s="87" t="n">
        <v>24776329</v>
      </c>
      <c r="C36" s="88" t="n">
        <v>258811</v>
      </c>
      <c r="D36" s="88" t="n">
        <v>124915</v>
      </c>
      <c r="E36" s="88" t="n">
        <v>25160055</v>
      </c>
      <c r="F36" s="105" t="n">
        <v>24062825</v>
      </c>
      <c r="H36" s="63"/>
    </row>
    <row r="37" customFormat="false" ht="12.75" hidden="false" customHeight="false" outlineLevel="0" collapsed="false">
      <c r="A37" s="91" t="s">
        <v>39</v>
      </c>
      <c r="B37" s="87" t="n">
        <v>8243623</v>
      </c>
      <c r="C37" s="88" t="n">
        <v>4805098</v>
      </c>
      <c r="D37" s="88" t="n">
        <v>34793</v>
      </c>
      <c r="E37" s="88" t="n">
        <v>13083514</v>
      </c>
      <c r="F37" s="89" t="n">
        <v>12275357</v>
      </c>
      <c r="H37" s="63"/>
    </row>
    <row r="38" customFormat="false" ht="12.75" hidden="false" customHeight="false" outlineLevel="0" collapsed="false">
      <c r="A38" s="91" t="s">
        <v>40</v>
      </c>
      <c r="B38" s="87" t="n">
        <v>14658091</v>
      </c>
      <c r="C38" s="88" t="n">
        <v>35553</v>
      </c>
      <c r="D38" s="88" t="n">
        <v>1674673</v>
      </c>
      <c r="E38" s="88" t="n">
        <v>16368317</v>
      </c>
      <c r="F38" s="89" t="n">
        <v>16857565</v>
      </c>
      <c r="H38" s="63"/>
    </row>
    <row r="39" customFormat="false" ht="12.75" hidden="false" customHeight="false" outlineLevel="0" collapsed="false">
      <c r="A39" s="91" t="s">
        <v>41</v>
      </c>
      <c r="B39" s="87" t="n">
        <v>3009011</v>
      </c>
      <c r="C39" s="88" t="n">
        <v>0</v>
      </c>
      <c r="D39" s="88" t="n">
        <v>8513</v>
      </c>
      <c r="E39" s="88" t="n">
        <v>3017524</v>
      </c>
      <c r="F39" s="105" t="n">
        <v>2886503</v>
      </c>
      <c r="H39" s="63"/>
    </row>
    <row r="40" customFormat="false" ht="12.75" hidden="false" customHeight="false" outlineLevel="0" collapsed="false">
      <c r="A40" s="91" t="s">
        <v>42</v>
      </c>
      <c r="B40" s="87" t="n">
        <v>14763723</v>
      </c>
      <c r="C40" s="88" t="n">
        <v>1320628</v>
      </c>
      <c r="D40" s="88" t="n">
        <v>24790704</v>
      </c>
      <c r="E40" s="88" t="n">
        <v>40875055</v>
      </c>
      <c r="F40" s="89" t="n">
        <v>42755446</v>
      </c>
      <c r="H40" s="63"/>
    </row>
    <row r="41" customFormat="false" ht="12.75" hidden="false" customHeight="false" outlineLevel="0" collapsed="false">
      <c r="A41" s="90" t="s">
        <v>43</v>
      </c>
      <c r="B41" s="87" t="n">
        <v>0</v>
      </c>
      <c r="C41" s="88" t="n">
        <v>594251</v>
      </c>
      <c r="D41" s="88" t="n">
        <v>0</v>
      </c>
      <c r="E41" s="104" t="n">
        <v>594251</v>
      </c>
      <c r="F41" s="89" t="n">
        <v>538545</v>
      </c>
      <c r="H41" s="63"/>
    </row>
    <row r="42" customFormat="false" ht="12.75" hidden="false" customHeight="false" outlineLevel="0" collapsed="false">
      <c r="A42" s="90" t="s">
        <v>27</v>
      </c>
      <c r="B42" s="87" t="n">
        <v>0</v>
      </c>
      <c r="C42" s="88" t="n">
        <v>0</v>
      </c>
      <c r="D42" s="88" t="n">
        <v>0</v>
      </c>
      <c r="E42" s="88" t="n">
        <v>0</v>
      </c>
      <c r="F42" s="89" t="n">
        <v>0</v>
      </c>
      <c r="H42" s="63"/>
    </row>
    <row r="43" customFormat="false" ht="13.5" hidden="false" customHeight="false" outlineLevel="0" collapsed="false">
      <c r="A43" s="117" t="s">
        <v>44</v>
      </c>
      <c r="B43" s="107" t="n">
        <v>0</v>
      </c>
      <c r="C43" s="108" t="n">
        <v>0</v>
      </c>
      <c r="D43" s="108" t="n">
        <v>0</v>
      </c>
      <c r="E43" s="108" t="n">
        <v>0</v>
      </c>
      <c r="F43" s="119" t="n">
        <v>0</v>
      </c>
      <c r="H43" s="63"/>
    </row>
    <row r="44" s="102" customFormat="true" ht="13.5" hidden="false" customHeight="false" outlineLevel="0" collapsed="false">
      <c r="A44" s="111" t="s">
        <v>45</v>
      </c>
      <c r="B44" s="112" t="n">
        <v>154292214</v>
      </c>
      <c r="C44" s="113" t="n">
        <v>28922796</v>
      </c>
      <c r="D44" s="113" t="n">
        <v>45034013</v>
      </c>
      <c r="E44" s="113" t="n">
        <v>228249023</v>
      </c>
      <c r="F44" s="114" t="n">
        <v>223589419</v>
      </c>
      <c r="G44" s="75"/>
      <c r="H44" s="63"/>
    </row>
    <row r="45" customFormat="false" ht="6.75" hidden="false" customHeight="true" outlineLevel="0" collapsed="false">
      <c r="A45" s="90"/>
      <c r="B45" s="87"/>
      <c r="C45" s="88"/>
      <c r="D45" s="88"/>
      <c r="E45" s="88"/>
      <c r="F45" s="89"/>
      <c r="H45" s="63"/>
    </row>
    <row r="46" customFormat="false" ht="12.75" hidden="false" customHeight="false" outlineLevel="0" collapsed="false">
      <c r="A46" s="86" t="s">
        <v>46</v>
      </c>
      <c r="B46" s="87"/>
      <c r="C46" s="88"/>
      <c r="D46" s="88"/>
      <c r="E46" s="88"/>
      <c r="F46" s="89"/>
      <c r="H46" s="63"/>
    </row>
    <row r="47" customFormat="false" ht="12.75" hidden="false" customHeight="false" outlineLevel="0" collapsed="false">
      <c r="A47" s="90" t="s">
        <v>47</v>
      </c>
      <c r="B47" s="87"/>
      <c r="C47" s="88"/>
      <c r="D47" s="88"/>
      <c r="E47" s="88"/>
      <c r="F47" s="89"/>
      <c r="H47" s="63"/>
    </row>
    <row r="48" customFormat="false" ht="12.75" hidden="false" customHeight="false" outlineLevel="0" collapsed="false">
      <c r="A48" s="91" t="s">
        <v>48</v>
      </c>
      <c r="B48" s="87" t="n">
        <v>4791469</v>
      </c>
      <c r="C48" s="88" t="n">
        <v>0</v>
      </c>
      <c r="D48" s="88" t="n">
        <v>0</v>
      </c>
      <c r="E48" s="88" t="n">
        <v>4791469</v>
      </c>
      <c r="F48" s="89" t="n">
        <v>4830923</v>
      </c>
      <c r="H48" s="63"/>
    </row>
    <row r="49" customFormat="false" ht="12.75" hidden="false" customHeight="false" outlineLevel="0" collapsed="false">
      <c r="A49" s="91" t="s">
        <v>49</v>
      </c>
      <c r="B49" s="87" t="n">
        <v>0</v>
      </c>
      <c r="C49" s="88" t="n">
        <v>0</v>
      </c>
      <c r="D49" s="88" t="n">
        <v>0</v>
      </c>
      <c r="E49" s="88" t="n">
        <v>0</v>
      </c>
      <c r="F49" s="89" t="n">
        <v>0</v>
      </c>
      <c r="H49" s="63"/>
    </row>
    <row r="50" customFormat="false" ht="12.75" hidden="false" customHeight="false" outlineLevel="0" collapsed="false">
      <c r="A50" s="93" t="s">
        <v>50</v>
      </c>
      <c r="B50" s="120" t="n">
        <v>0</v>
      </c>
      <c r="C50" s="95" t="n">
        <v>0</v>
      </c>
      <c r="D50" s="95" t="n">
        <v>0</v>
      </c>
      <c r="E50" s="95" t="n">
        <v>0</v>
      </c>
      <c r="F50" s="96" t="n">
        <v>0</v>
      </c>
      <c r="H50" s="63"/>
    </row>
    <row r="51" customFormat="false" ht="12.75" hidden="false" customHeight="false" outlineLevel="0" collapsed="false">
      <c r="A51" s="121" t="s">
        <v>51</v>
      </c>
      <c r="B51" s="122" t="n">
        <v>4791469</v>
      </c>
      <c r="C51" s="123" t="n">
        <v>0</v>
      </c>
      <c r="D51" s="123" t="n">
        <v>0</v>
      </c>
      <c r="E51" s="123" t="n">
        <v>4791469</v>
      </c>
      <c r="F51" s="124" t="n">
        <v>4830923</v>
      </c>
      <c r="H51" s="63"/>
    </row>
    <row r="52" customFormat="false" ht="12.75" hidden="false" customHeight="false" outlineLevel="0" collapsed="false">
      <c r="A52" s="90"/>
      <c r="B52" s="87"/>
      <c r="C52" s="88"/>
      <c r="D52" s="88"/>
      <c r="E52" s="88"/>
      <c r="F52" s="89"/>
      <c r="H52" s="63"/>
    </row>
    <row r="53" customFormat="false" ht="12.75" hidden="false" customHeight="false" outlineLevel="0" collapsed="false">
      <c r="A53" s="90" t="s">
        <v>52</v>
      </c>
      <c r="B53" s="87"/>
      <c r="C53" s="88"/>
      <c r="D53" s="88"/>
      <c r="E53" s="88"/>
      <c r="F53" s="89"/>
      <c r="H53" s="63"/>
    </row>
    <row r="54" customFormat="false" ht="12.75" hidden="false" customHeight="false" outlineLevel="0" collapsed="false">
      <c r="A54" s="91" t="s">
        <v>53</v>
      </c>
      <c r="B54" s="87" t="n">
        <v>0</v>
      </c>
      <c r="C54" s="88" t="n">
        <v>0</v>
      </c>
      <c r="D54" s="88" t="n">
        <v>0</v>
      </c>
      <c r="E54" s="88" t="n">
        <v>0</v>
      </c>
      <c r="F54" s="89" t="n">
        <v>0</v>
      </c>
      <c r="H54" s="63"/>
    </row>
    <row r="55" customFormat="false" ht="12.75" hidden="false" customHeight="false" outlineLevel="0" collapsed="false">
      <c r="A55" s="93" t="s">
        <v>44</v>
      </c>
      <c r="B55" s="120" t="n">
        <v>7286315</v>
      </c>
      <c r="C55" s="95" t="n">
        <v>0</v>
      </c>
      <c r="D55" s="95" t="n">
        <v>0</v>
      </c>
      <c r="E55" s="95" t="n">
        <v>7286315</v>
      </c>
      <c r="F55" s="96" t="n">
        <v>2846719</v>
      </c>
      <c r="H55" s="63"/>
    </row>
    <row r="56" customFormat="false" ht="13.5" hidden="false" customHeight="false" outlineLevel="0" collapsed="false">
      <c r="A56" s="125" t="s">
        <v>54</v>
      </c>
      <c r="B56" s="126" t="n">
        <v>7286315</v>
      </c>
      <c r="C56" s="127" t="n">
        <v>0</v>
      </c>
      <c r="D56" s="127" t="n">
        <v>0</v>
      </c>
      <c r="E56" s="127" t="n">
        <v>7286315</v>
      </c>
      <c r="F56" s="128" t="n">
        <v>2846719</v>
      </c>
      <c r="H56" s="63"/>
    </row>
    <row r="57" s="102" customFormat="true" ht="13.5" hidden="false" customHeight="false" outlineLevel="0" collapsed="false">
      <c r="A57" s="129" t="s">
        <v>55</v>
      </c>
      <c r="B57" s="130" t="n">
        <v>166369998</v>
      </c>
      <c r="C57" s="131" t="n">
        <v>28922796</v>
      </c>
      <c r="D57" s="131" t="n">
        <v>45034013</v>
      </c>
      <c r="E57" s="131" t="n">
        <v>240326807</v>
      </c>
      <c r="F57" s="132" t="n">
        <v>231267061</v>
      </c>
      <c r="G57" s="75"/>
      <c r="H57" s="63"/>
    </row>
    <row r="58" customFormat="false" ht="6.75" hidden="false" customHeight="true" outlineLevel="0" collapsed="false">
      <c r="A58" s="90"/>
      <c r="B58" s="87"/>
      <c r="C58" s="88"/>
      <c r="D58" s="88"/>
      <c r="E58" s="88"/>
      <c r="F58" s="89"/>
      <c r="H58" s="63"/>
    </row>
    <row r="59" customFormat="false" ht="18" hidden="false" customHeight="true" outlineLevel="0" collapsed="false">
      <c r="A59" s="133" t="s">
        <v>56</v>
      </c>
      <c r="B59" s="142" t="n">
        <v>0</v>
      </c>
      <c r="C59" s="143" t="n">
        <v>0</v>
      </c>
      <c r="D59" s="143" t="n">
        <v>0</v>
      </c>
      <c r="E59" s="144" t="n">
        <v>0</v>
      </c>
      <c r="F59" s="145" t="n">
        <v>0</v>
      </c>
      <c r="H59" s="63"/>
    </row>
    <row r="61" customFormat="false" ht="12.75" hidden="false" customHeight="false" outlineLevel="0" collapsed="false">
      <c r="A61" s="138"/>
    </row>
    <row r="63" customFormat="false" ht="12.75" hidden="false" customHeight="false" outlineLevel="0" collapsed="false">
      <c r="A63" s="139"/>
    </row>
    <row r="64" customFormat="false" ht="12.75" hidden="false" customHeight="false" outlineLevel="0" collapsed="false">
      <c r="A64" s="14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5" width="51.56"/>
    <col collapsed="false" customWidth="true" hidden="false" outlineLevel="0" max="2" min="2" style="76" width="16.99"/>
    <col collapsed="false" customWidth="true" hidden="false" outlineLevel="0" max="4" min="3" style="76" width="16.84"/>
    <col collapsed="false" customWidth="true" hidden="false" outlineLevel="0" max="5" min="5" style="76" width="17.99"/>
    <col collapsed="false" customWidth="true" hidden="false" outlineLevel="0" max="6" min="6" style="76" width="17.56"/>
    <col collapsed="false" customWidth="true" hidden="false" outlineLevel="0" max="7" min="7" style="75" width="15.56"/>
    <col collapsed="false" customWidth="true" hidden="false" outlineLevel="0" max="8" min="8" style="75" width="9.7"/>
    <col collapsed="false" customWidth="true" hidden="false" outlineLevel="0" max="9" min="9" style="75" width="9.14"/>
    <col collapsed="false" customWidth="true" hidden="false" outlineLevel="0" max="10" min="10" style="75" width="18.14"/>
    <col collapsed="false" customWidth="true" hidden="false" outlineLevel="0" max="11" min="11" style="75" width="14.85"/>
    <col collapsed="false" customWidth="true" hidden="false" outlineLevel="0" max="253" min="12" style="75" width="9.14"/>
    <col collapsed="false" customWidth="true" hidden="false" outlineLevel="0" max="254" min="254" style="75" width="51.56"/>
    <col collapsed="false" customWidth="true" hidden="false" outlineLevel="0" max="255" min="255" style="75" width="16.99"/>
    <col collapsed="false" customWidth="false" hidden="false" outlineLevel="0" max="257" min="256" style="75" width="15.7"/>
  </cols>
  <sheetData>
    <row r="1" customFormat="false" ht="15.7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5" hidden="false" customHeight="false" outlineLevel="0" collapsed="false">
      <c r="A3" s="78" t="s">
        <v>73</v>
      </c>
      <c r="B3" s="78"/>
      <c r="C3" s="78"/>
      <c r="D3" s="78"/>
      <c r="E3" s="78"/>
      <c r="F3" s="78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</row>
    <row r="5" s="85" customFormat="true" ht="39" hidden="false" customHeight="false" outlineLevel="0" collapsed="false">
      <c r="A5" s="80" t="s">
        <v>3</v>
      </c>
      <c r="B5" s="81" t="s">
        <v>4</v>
      </c>
      <c r="C5" s="82" t="s">
        <v>5</v>
      </c>
      <c r="D5" s="82" t="s">
        <v>6</v>
      </c>
      <c r="E5" s="82" t="s">
        <v>7</v>
      </c>
      <c r="F5" s="83" t="s">
        <v>8</v>
      </c>
      <c r="G5" s="84"/>
      <c r="H5" s="84"/>
    </row>
    <row r="6" customFormat="false" ht="12.75" hidden="false" customHeight="false" outlineLevel="0" collapsed="false">
      <c r="A6" s="86" t="s">
        <v>9</v>
      </c>
      <c r="B6" s="87"/>
      <c r="C6" s="88"/>
      <c r="D6" s="88"/>
      <c r="E6" s="88"/>
      <c r="F6" s="89"/>
    </row>
    <row r="7" customFormat="false" ht="12.75" hidden="false" customHeight="false" outlineLevel="0" collapsed="false">
      <c r="A7" s="90" t="s">
        <v>10</v>
      </c>
      <c r="B7" s="87"/>
      <c r="C7" s="88"/>
      <c r="D7" s="88"/>
      <c r="E7" s="88"/>
      <c r="F7" s="89"/>
    </row>
    <row r="8" customFormat="false" ht="12.75" hidden="false" customHeight="false" outlineLevel="0" collapsed="false">
      <c r="A8" s="91" t="s">
        <v>11</v>
      </c>
      <c r="B8" s="87" t="n">
        <v>973152</v>
      </c>
      <c r="C8" s="88" t="n">
        <v>0</v>
      </c>
      <c r="D8" s="88" t="n">
        <v>0</v>
      </c>
      <c r="E8" s="88" t="n">
        <v>973152</v>
      </c>
      <c r="F8" s="89" t="n">
        <v>841216</v>
      </c>
      <c r="H8" s="63"/>
    </row>
    <row r="9" customFormat="false" ht="12.75" hidden="false" customHeight="false" outlineLevel="0" collapsed="false">
      <c r="A9" s="91" t="s">
        <v>12</v>
      </c>
      <c r="B9" s="87" t="n">
        <v>47213368</v>
      </c>
      <c r="C9" s="88" t="n">
        <v>0</v>
      </c>
      <c r="D9" s="88" t="n">
        <v>0</v>
      </c>
      <c r="E9" s="88" t="n">
        <v>47213368</v>
      </c>
      <c r="F9" s="89" t="n">
        <v>42761155</v>
      </c>
      <c r="H9" s="63"/>
    </row>
    <row r="10" customFormat="false" ht="12.75" hidden="false" customHeight="false" outlineLevel="0" collapsed="false">
      <c r="A10" s="91" t="s">
        <v>13</v>
      </c>
      <c r="B10" s="87" t="n">
        <v>17099201</v>
      </c>
      <c r="C10" s="88" t="n">
        <v>0</v>
      </c>
      <c r="D10" s="88" t="n">
        <v>0</v>
      </c>
      <c r="E10" s="88" t="n">
        <v>17099201</v>
      </c>
      <c r="F10" s="89" t="n">
        <v>15941629</v>
      </c>
      <c r="H10" s="63"/>
    </row>
    <row r="11" customFormat="false" ht="12.75" hidden="false" customHeight="false" outlineLevel="0" collapsed="false">
      <c r="A11" s="91" t="s">
        <v>14</v>
      </c>
      <c r="B11" s="87" t="n">
        <v>0</v>
      </c>
      <c r="C11" s="88" t="n">
        <v>10243650</v>
      </c>
      <c r="D11" s="88" t="n">
        <v>0</v>
      </c>
      <c r="E11" s="88" t="n">
        <v>10243650</v>
      </c>
      <c r="F11" s="89" t="n">
        <v>9728587</v>
      </c>
      <c r="H11" s="63"/>
    </row>
    <row r="12" customFormat="false" ht="12.75" hidden="false" customHeight="false" outlineLevel="0" collapsed="false">
      <c r="A12" s="93" t="s">
        <v>15</v>
      </c>
      <c r="B12" s="120" t="n">
        <v>8903353</v>
      </c>
      <c r="C12" s="95" t="n">
        <v>686376</v>
      </c>
      <c r="D12" s="95" t="n">
        <v>0</v>
      </c>
      <c r="E12" s="95" t="n">
        <v>9589729</v>
      </c>
      <c r="F12" s="96" t="n">
        <v>9133075</v>
      </c>
      <c r="H12" s="63"/>
    </row>
    <row r="13" s="102" customFormat="true" ht="12.75" hidden="false" customHeight="false" outlineLevel="0" collapsed="false">
      <c r="A13" s="97" t="s">
        <v>16</v>
      </c>
      <c r="B13" s="103" t="n">
        <v>74189074</v>
      </c>
      <c r="C13" s="100" t="n">
        <v>10930026</v>
      </c>
      <c r="D13" s="100" t="n">
        <v>0</v>
      </c>
      <c r="E13" s="100" t="n">
        <v>85119100</v>
      </c>
      <c r="F13" s="101" t="n">
        <v>78405662</v>
      </c>
      <c r="G13" s="75"/>
      <c r="H13" s="63"/>
    </row>
    <row r="14" customFormat="false" ht="12.75" hidden="false" customHeight="false" outlineLevel="0" collapsed="false">
      <c r="A14" s="90" t="s">
        <v>17</v>
      </c>
      <c r="B14" s="87" t="n">
        <v>0</v>
      </c>
      <c r="C14" s="88" t="n">
        <v>4233066</v>
      </c>
      <c r="D14" s="88" t="n">
        <v>3948731</v>
      </c>
      <c r="E14" s="104" t="n">
        <v>8181797</v>
      </c>
      <c r="F14" s="105" t="n">
        <v>8084364</v>
      </c>
      <c r="H14" s="63"/>
    </row>
    <row r="15" customFormat="false" ht="12.75" hidden="false" customHeight="false" outlineLevel="0" collapsed="false">
      <c r="A15" s="90" t="s">
        <v>18</v>
      </c>
      <c r="B15" s="87"/>
      <c r="C15" s="88"/>
      <c r="D15" s="88"/>
      <c r="E15" s="88"/>
      <c r="F15" s="89"/>
      <c r="H15" s="63"/>
    </row>
    <row r="16" customFormat="false" ht="12.75" hidden="false" customHeight="false" outlineLevel="0" collapsed="false">
      <c r="A16" s="91" t="s">
        <v>19</v>
      </c>
      <c r="B16" s="87" t="n">
        <v>0</v>
      </c>
      <c r="C16" s="88" t="n">
        <v>0</v>
      </c>
      <c r="D16" s="88" t="n">
        <v>218341567</v>
      </c>
      <c r="E16" s="88" t="n">
        <v>218341567</v>
      </c>
      <c r="F16" s="89" t="n">
        <v>230144319</v>
      </c>
      <c r="H16" s="63"/>
    </row>
    <row r="17" customFormat="false" ht="12.75" hidden="false" customHeight="false" outlineLevel="0" collapsed="false">
      <c r="A17" s="91" t="s">
        <v>20</v>
      </c>
      <c r="B17" s="87" t="n">
        <v>0</v>
      </c>
      <c r="C17" s="88" t="n">
        <v>0</v>
      </c>
      <c r="D17" s="88" t="n">
        <v>21507160</v>
      </c>
      <c r="E17" s="88" t="n">
        <v>21507160</v>
      </c>
      <c r="F17" s="105" t="n">
        <v>20884777</v>
      </c>
      <c r="H17" s="63"/>
    </row>
    <row r="18" customFormat="false" ht="12.75" hidden="false" customHeight="false" outlineLevel="0" collapsed="false">
      <c r="A18" s="91" t="s">
        <v>21</v>
      </c>
      <c r="B18" s="87" t="n">
        <v>13923200</v>
      </c>
      <c r="C18" s="88" t="n">
        <v>0</v>
      </c>
      <c r="D18" s="88" t="n">
        <v>0</v>
      </c>
      <c r="E18" s="88" t="n">
        <v>13923200</v>
      </c>
      <c r="F18" s="89" t="n">
        <v>14348319</v>
      </c>
      <c r="H18" s="63"/>
    </row>
    <row r="19" customFormat="false" ht="12.75" hidden="false" customHeight="false" outlineLevel="0" collapsed="false">
      <c r="A19" s="93" t="s">
        <v>22</v>
      </c>
      <c r="B19" s="120" t="n">
        <v>49065786</v>
      </c>
      <c r="C19" s="95" t="n">
        <v>0</v>
      </c>
      <c r="D19" s="95" t="n">
        <v>0</v>
      </c>
      <c r="E19" s="95" t="n">
        <v>49065786</v>
      </c>
      <c r="F19" s="96" t="n">
        <v>50057827</v>
      </c>
      <c r="H19" s="63"/>
    </row>
    <row r="20" s="102" customFormat="true" ht="12.75" hidden="false" customHeight="false" outlineLevel="0" collapsed="false">
      <c r="A20" s="97" t="s">
        <v>23</v>
      </c>
      <c r="B20" s="103" t="n">
        <v>62988986</v>
      </c>
      <c r="C20" s="100" t="n">
        <v>4233066</v>
      </c>
      <c r="D20" s="100" t="n">
        <v>243797458</v>
      </c>
      <c r="E20" s="100" t="n">
        <v>311019510</v>
      </c>
      <c r="F20" s="101" t="n">
        <v>323519606</v>
      </c>
      <c r="G20" s="75"/>
      <c r="H20" s="63"/>
    </row>
    <row r="21" customFormat="false" ht="12.75" hidden="false" customHeight="false" outlineLevel="0" collapsed="false">
      <c r="A21" s="90" t="s">
        <v>24</v>
      </c>
      <c r="B21" s="87" t="n">
        <v>0</v>
      </c>
      <c r="C21" s="88" t="n">
        <v>0</v>
      </c>
      <c r="D21" s="88" t="n">
        <v>87905700</v>
      </c>
      <c r="E21" s="88" t="n">
        <v>87905700</v>
      </c>
      <c r="F21" s="89" t="n">
        <v>85230316</v>
      </c>
      <c r="H21" s="63"/>
    </row>
    <row r="22" customFormat="false" ht="12.75" hidden="false" customHeight="false" outlineLevel="0" collapsed="false">
      <c r="A22" s="90" t="s">
        <v>25</v>
      </c>
      <c r="B22" s="87" t="n">
        <v>0</v>
      </c>
      <c r="C22" s="104" t="n">
        <v>130331363</v>
      </c>
      <c r="D22" s="88" t="n">
        <v>0</v>
      </c>
      <c r="E22" s="104" t="n">
        <v>130331363</v>
      </c>
      <c r="F22" s="105" t="n">
        <v>127152549</v>
      </c>
      <c r="H22" s="63"/>
    </row>
    <row r="23" customFormat="false" ht="12.75" hidden="false" customHeight="false" outlineLevel="0" collapsed="false">
      <c r="A23" s="90" t="s">
        <v>26</v>
      </c>
      <c r="B23" s="87" t="n">
        <v>0</v>
      </c>
      <c r="C23" s="88" t="n">
        <v>14635318</v>
      </c>
      <c r="D23" s="88" t="n">
        <v>0</v>
      </c>
      <c r="E23" s="88" t="n">
        <v>14635318</v>
      </c>
      <c r="F23" s="89" t="n">
        <v>14524237</v>
      </c>
      <c r="H23" s="63"/>
    </row>
    <row r="24" customFormat="false" ht="12.75" hidden="false" customHeight="false" outlineLevel="0" collapsed="false">
      <c r="A24" s="90" t="s">
        <v>27</v>
      </c>
      <c r="B24" s="87" t="n">
        <v>1733400</v>
      </c>
      <c r="C24" s="104" t="n">
        <v>495340437</v>
      </c>
      <c r="D24" s="88" t="n">
        <v>0</v>
      </c>
      <c r="E24" s="88" t="n">
        <v>497073837</v>
      </c>
      <c r="F24" s="89" t="n">
        <v>457876876</v>
      </c>
      <c r="H24" s="63"/>
    </row>
    <row r="25" customFormat="false" ht="12.75" hidden="false" customHeight="false" outlineLevel="0" collapsed="false">
      <c r="A25" s="90" t="s">
        <v>28</v>
      </c>
      <c r="B25" s="87"/>
      <c r="C25" s="88"/>
      <c r="D25" s="88"/>
      <c r="E25" s="88"/>
      <c r="F25" s="89"/>
      <c r="H25" s="63"/>
    </row>
    <row r="26" customFormat="false" ht="15" hidden="false" customHeight="true" outlineLevel="0" collapsed="false">
      <c r="A26" s="91" t="s">
        <v>29</v>
      </c>
      <c r="B26" s="87" t="n">
        <v>62056831</v>
      </c>
      <c r="C26" s="88" t="n">
        <v>15197143</v>
      </c>
      <c r="D26" s="88" t="n">
        <v>0</v>
      </c>
      <c r="E26" s="88" t="n">
        <v>77253974</v>
      </c>
      <c r="F26" s="89" t="n">
        <v>80590567</v>
      </c>
      <c r="H26" s="63"/>
      <c r="L26" s="63"/>
    </row>
    <row r="27" customFormat="false" ht="12.75" hidden="false" customHeight="false" outlineLevel="0" collapsed="false">
      <c r="A27" s="91" t="s">
        <v>30</v>
      </c>
      <c r="B27" s="87" t="n">
        <v>0</v>
      </c>
      <c r="C27" s="88" t="n">
        <v>0</v>
      </c>
      <c r="D27" s="88" t="n">
        <v>0</v>
      </c>
      <c r="E27" s="88" t="n">
        <v>0</v>
      </c>
      <c r="F27" s="89" t="n">
        <v>0</v>
      </c>
      <c r="H27" s="63"/>
      <c r="L27" s="63"/>
    </row>
    <row r="28" customFormat="false" ht="13.5" hidden="false" customHeight="false" outlineLevel="0" collapsed="false">
      <c r="A28" s="106" t="s">
        <v>31</v>
      </c>
      <c r="B28" s="107" t="n">
        <v>6042725</v>
      </c>
      <c r="C28" s="108" t="n">
        <v>11912765</v>
      </c>
      <c r="D28" s="108" t="n">
        <v>3558359</v>
      </c>
      <c r="E28" s="109" t="n">
        <v>21513849</v>
      </c>
      <c r="F28" s="110" t="n">
        <v>31813190</v>
      </c>
      <c r="H28" s="63"/>
      <c r="L28" s="63"/>
    </row>
    <row r="29" s="102" customFormat="true" ht="13.5" hidden="false" customHeight="false" outlineLevel="0" collapsed="false">
      <c r="A29" s="111" t="s">
        <v>32</v>
      </c>
      <c r="B29" s="112" t="n">
        <v>207011016</v>
      </c>
      <c r="C29" s="113" t="n">
        <v>682580118</v>
      </c>
      <c r="D29" s="113" t="n">
        <v>335261517</v>
      </c>
      <c r="E29" s="113" t="n">
        <v>1224852651</v>
      </c>
      <c r="F29" s="114" t="n">
        <v>1199113003</v>
      </c>
      <c r="G29" s="75"/>
      <c r="H29" s="63"/>
    </row>
    <row r="30" customFormat="false" ht="12.75" hidden="false" customHeight="false" outlineLevel="0" collapsed="false">
      <c r="A30" s="90"/>
      <c r="B30" s="87"/>
      <c r="C30" s="88"/>
      <c r="D30" s="88"/>
      <c r="E30" s="88"/>
      <c r="F30" s="89"/>
      <c r="H30" s="63"/>
    </row>
    <row r="31" customFormat="false" ht="12.75" hidden="false" customHeight="false" outlineLevel="0" collapsed="false">
      <c r="A31" s="86" t="s">
        <v>33</v>
      </c>
      <c r="B31" s="87"/>
      <c r="C31" s="88"/>
      <c r="D31" s="88"/>
      <c r="E31" s="88"/>
      <c r="F31" s="89"/>
      <c r="H31" s="63"/>
    </row>
    <row r="32" customFormat="false" ht="12.75" hidden="false" customHeight="false" outlineLevel="0" collapsed="false">
      <c r="A32" s="90" t="s">
        <v>34</v>
      </c>
      <c r="B32" s="87"/>
      <c r="C32" s="88"/>
      <c r="D32" s="88"/>
      <c r="E32" s="88"/>
      <c r="F32" s="89"/>
      <c r="H32" s="63"/>
    </row>
    <row r="33" customFormat="false" ht="12.75" hidden="false" customHeight="false" outlineLevel="0" collapsed="false">
      <c r="A33" s="91" t="s">
        <v>35</v>
      </c>
      <c r="B33" s="87" t="n">
        <v>97231892</v>
      </c>
      <c r="C33" s="88" t="n">
        <v>119658652</v>
      </c>
      <c r="D33" s="88" t="n">
        <v>54650470</v>
      </c>
      <c r="E33" s="88" t="n">
        <v>271541014</v>
      </c>
      <c r="F33" s="89" t="n">
        <v>267789387</v>
      </c>
      <c r="H33" s="63"/>
    </row>
    <row r="34" customFormat="false" ht="12.75" hidden="false" customHeight="false" outlineLevel="0" collapsed="false">
      <c r="A34" s="91" t="s">
        <v>36</v>
      </c>
      <c r="B34" s="87" t="n">
        <v>544312</v>
      </c>
      <c r="C34" s="88" t="n">
        <v>0</v>
      </c>
      <c r="D34" s="88" t="n">
        <v>238370952</v>
      </c>
      <c r="E34" s="88" t="n">
        <v>238915264</v>
      </c>
      <c r="F34" s="89" t="n">
        <v>238985393</v>
      </c>
      <c r="H34" s="63"/>
    </row>
    <row r="35" customFormat="false" ht="12.75" hidden="false" customHeight="false" outlineLevel="0" collapsed="false">
      <c r="A35" s="91" t="s">
        <v>37</v>
      </c>
      <c r="B35" s="87" t="n">
        <v>5402</v>
      </c>
      <c r="C35" s="88" t="n">
        <v>58491818</v>
      </c>
      <c r="D35" s="88" t="n">
        <v>28634756</v>
      </c>
      <c r="E35" s="88" t="n">
        <v>87131976</v>
      </c>
      <c r="F35" s="89" t="n">
        <v>85903387</v>
      </c>
      <c r="H35" s="63"/>
    </row>
    <row r="36" customFormat="false" ht="12.75" hidden="false" customHeight="false" outlineLevel="0" collapsed="false">
      <c r="A36" s="91" t="s">
        <v>38</v>
      </c>
      <c r="B36" s="87" t="n">
        <v>24054188</v>
      </c>
      <c r="C36" s="88" t="n">
        <v>-342</v>
      </c>
      <c r="D36" s="88" t="n">
        <v>91943</v>
      </c>
      <c r="E36" s="88" t="n">
        <v>24145789</v>
      </c>
      <c r="F36" s="89" t="n">
        <v>21972471</v>
      </c>
      <c r="H36" s="63"/>
    </row>
    <row r="37" customFormat="false" ht="12.75" hidden="false" customHeight="false" outlineLevel="0" collapsed="false">
      <c r="A37" s="91" t="s">
        <v>39</v>
      </c>
      <c r="B37" s="87" t="n">
        <v>1369982</v>
      </c>
      <c r="C37" s="88" t="n">
        <v>671950</v>
      </c>
      <c r="D37" s="88" t="n">
        <v>117582</v>
      </c>
      <c r="E37" s="88" t="n">
        <v>2159514</v>
      </c>
      <c r="F37" s="89" t="n">
        <v>1998165</v>
      </c>
      <c r="H37" s="63"/>
    </row>
    <row r="38" customFormat="false" ht="12.75" hidden="false" customHeight="false" outlineLevel="0" collapsed="false">
      <c r="A38" s="91" t="s">
        <v>40</v>
      </c>
      <c r="B38" s="87" t="n">
        <v>25215625</v>
      </c>
      <c r="C38" s="88" t="n">
        <v>620885</v>
      </c>
      <c r="D38" s="88" t="n">
        <v>565847</v>
      </c>
      <c r="E38" s="88" t="n">
        <v>26402357</v>
      </c>
      <c r="F38" s="89" t="n">
        <v>24142128</v>
      </c>
      <c r="H38" s="63"/>
    </row>
    <row r="39" customFormat="false" ht="12.75" hidden="false" customHeight="false" outlineLevel="0" collapsed="false">
      <c r="A39" s="91" t="s">
        <v>41</v>
      </c>
      <c r="B39" s="87" t="n">
        <v>23259002</v>
      </c>
      <c r="C39" s="88" t="n">
        <v>16637558</v>
      </c>
      <c r="D39" s="88" t="n">
        <v>12834</v>
      </c>
      <c r="E39" s="88" t="n">
        <v>39909394</v>
      </c>
      <c r="F39" s="89" t="n">
        <v>38373244</v>
      </c>
      <c r="H39" s="63"/>
    </row>
    <row r="40" customFormat="false" ht="12.75" hidden="false" customHeight="false" outlineLevel="0" collapsed="false">
      <c r="A40" s="91" t="s">
        <v>42</v>
      </c>
      <c r="B40" s="87" t="n">
        <v>4524575</v>
      </c>
      <c r="C40" s="88" t="n">
        <v>70766</v>
      </c>
      <c r="D40" s="88" t="n">
        <v>9861490</v>
      </c>
      <c r="E40" s="88" t="n">
        <v>14456831</v>
      </c>
      <c r="F40" s="89" t="n">
        <v>13322878</v>
      </c>
      <c r="H40" s="63"/>
    </row>
    <row r="41" customFormat="false" ht="12.75" hidden="false" customHeight="false" outlineLevel="0" collapsed="false">
      <c r="A41" s="90" t="s">
        <v>43</v>
      </c>
      <c r="B41" s="87" t="n">
        <v>0</v>
      </c>
      <c r="C41" s="88" t="n">
        <v>13114541</v>
      </c>
      <c r="D41" s="88" t="n">
        <v>0</v>
      </c>
      <c r="E41" s="104" t="n">
        <v>13114541</v>
      </c>
      <c r="F41" s="89" t="n">
        <v>12123493</v>
      </c>
      <c r="H41" s="63"/>
    </row>
    <row r="42" customFormat="false" ht="12.75" hidden="false" customHeight="false" outlineLevel="0" collapsed="false">
      <c r="A42" s="90" t="s">
        <v>27</v>
      </c>
      <c r="B42" s="87" t="n">
        <v>0</v>
      </c>
      <c r="C42" s="88" t="n">
        <v>464886830</v>
      </c>
      <c r="D42" s="88" t="n">
        <v>0</v>
      </c>
      <c r="E42" s="88" t="n">
        <v>464886830</v>
      </c>
      <c r="F42" s="89" t="n">
        <v>448244572</v>
      </c>
      <c r="H42" s="63"/>
    </row>
    <row r="43" customFormat="false" ht="13.5" hidden="false" customHeight="false" outlineLevel="0" collapsed="false">
      <c r="A43" s="117" t="s">
        <v>44</v>
      </c>
      <c r="B43" s="107" t="n">
        <v>0</v>
      </c>
      <c r="C43" s="108" t="n">
        <v>0</v>
      </c>
      <c r="D43" s="108" t="n">
        <v>0</v>
      </c>
      <c r="E43" s="108" t="n">
        <v>0</v>
      </c>
      <c r="F43" s="119" t="n">
        <v>0</v>
      </c>
      <c r="H43" s="63"/>
    </row>
    <row r="44" s="102" customFormat="true" ht="13.5" hidden="false" customHeight="false" outlineLevel="0" collapsed="false">
      <c r="A44" s="111" t="s">
        <v>45</v>
      </c>
      <c r="B44" s="112" t="n">
        <v>176204978</v>
      </c>
      <c r="C44" s="113" t="n">
        <v>674152658</v>
      </c>
      <c r="D44" s="113" t="n">
        <v>332305874</v>
      </c>
      <c r="E44" s="113" t="n">
        <v>1182663510</v>
      </c>
      <c r="F44" s="114" t="n">
        <v>1152855118</v>
      </c>
      <c r="G44" s="75"/>
      <c r="H44" s="63"/>
    </row>
    <row r="45" customFormat="false" ht="12.75" hidden="false" customHeight="false" outlineLevel="0" collapsed="false">
      <c r="A45" s="90"/>
      <c r="B45" s="87"/>
      <c r="C45" s="88"/>
      <c r="D45" s="88"/>
      <c r="E45" s="88"/>
      <c r="F45" s="89"/>
      <c r="H45" s="63"/>
    </row>
    <row r="46" customFormat="false" ht="12.75" hidden="false" customHeight="false" outlineLevel="0" collapsed="false">
      <c r="A46" s="86" t="s">
        <v>46</v>
      </c>
      <c r="B46" s="87"/>
      <c r="C46" s="88"/>
      <c r="D46" s="88"/>
      <c r="E46" s="88"/>
      <c r="F46" s="89"/>
      <c r="H46" s="63"/>
    </row>
    <row r="47" customFormat="false" ht="12.75" hidden="false" customHeight="false" outlineLevel="0" collapsed="false">
      <c r="A47" s="90" t="s">
        <v>47</v>
      </c>
      <c r="B47" s="87"/>
      <c r="C47" s="88"/>
      <c r="D47" s="88"/>
      <c r="E47" s="88"/>
      <c r="F47" s="89"/>
      <c r="H47" s="63"/>
    </row>
    <row r="48" customFormat="false" ht="12.75" hidden="false" customHeight="false" outlineLevel="0" collapsed="false">
      <c r="A48" s="91" t="s">
        <v>48</v>
      </c>
      <c r="B48" s="92" t="n">
        <v>0</v>
      </c>
      <c r="C48" s="104" t="n">
        <v>30716703</v>
      </c>
      <c r="D48" s="88" t="n">
        <v>34808</v>
      </c>
      <c r="E48" s="88" t="n">
        <v>30751511</v>
      </c>
      <c r="F48" s="89" t="n">
        <v>30317096</v>
      </c>
      <c r="H48" s="63"/>
    </row>
    <row r="49" customFormat="false" ht="12.75" hidden="false" customHeight="false" outlineLevel="0" collapsed="false">
      <c r="A49" s="91" t="s">
        <v>49</v>
      </c>
      <c r="B49" s="87" t="n">
        <v>0</v>
      </c>
      <c r="C49" s="88" t="n">
        <v>0</v>
      </c>
      <c r="D49" s="88" t="n">
        <v>0</v>
      </c>
      <c r="E49" s="88" t="n">
        <v>0</v>
      </c>
      <c r="F49" s="89" t="n">
        <v>0</v>
      </c>
      <c r="H49" s="63"/>
    </row>
    <row r="50" customFormat="false" ht="12.75" hidden="false" customHeight="false" outlineLevel="0" collapsed="false">
      <c r="A50" s="93" t="s">
        <v>50</v>
      </c>
      <c r="B50" s="94" t="n">
        <v>20745179</v>
      </c>
      <c r="C50" s="95" t="n">
        <v>-21065670</v>
      </c>
      <c r="D50" s="95" t="n">
        <v>0</v>
      </c>
      <c r="E50" s="95" t="n">
        <v>-320491</v>
      </c>
      <c r="F50" s="96" t="n">
        <v>-320491</v>
      </c>
      <c r="H50" s="63"/>
    </row>
    <row r="51" customFormat="false" ht="12.75" hidden="false" customHeight="false" outlineLevel="0" collapsed="false">
      <c r="A51" s="121" t="s">
        <v>51</v>
      </c>
      <c r="B51" s="122" t="n">
        <v>20745179</v>
      </c>
      <c r="C51" s="123" t="n">
        <v>9651033</v>
      </c>
      <c r="D51" s="123" t="n">
        <v>34808</v>
      </c>
      <c r="E51" s="123" t="n">
        <v>30431020</v>
      </c>
      <c r="F51" s="124" t="n">
        <v>29996605</v>
      </c>
      <c r="H51" s="63"/>
    </row>
    <row r="52" customFormat="false" ht="12.75" hidden="false" customHeight="false" outlineLevel="0" collapsed="false">
      <c r="A52" s="90"/>
      <c r="B52" s="87"/>
      <c r="C52" s="88"/>
      <c r="D52" s="88"/>
      <c r="E52" s="88"/>
      <c r="F52" s="89"/>
      <c r="H52" s="63"/>
    </row>
    <row r="53" customFormat="false" ht="12.75" hidden="false" customHeight="false" outlineLevel="0" collapsed="false">
      <c r="A53" s="90" t="s">
        <v>52</v>
      </c>
      <c r="B53" s="87"/>
      <c r="C53" s="88"/>
      <c r="D53" s="88"/>
      <c r="E53" s="88"/>
      <c r="F53" s="89"/>
      <c r="H53" s="63"/>
    </row>
    <row r="54" customFormat="false" ht="12.75" hidden="false" customHeight="false" outlineLevel="0" collapsed="false">
      <c r="A54" s="91" t="s">
        <v>53</v>
      </c>
      <c r="B54" s="87" t="n">
        <v>0</v>
      </c>
      <c r="C54" s="88" t="n">
        <v>0</v>
      </c>
      <c r="D54" s="88" t="n">
        <v>0</v>
      </c>
      <c r="E54" s="88" t="n">
        <v>0</v>
      </c>
      <c r="F54" s="89" t="n">
        <v>0</v>
      </c>
      <c r="H54" s="63"/>
    </row>
    <row r="55" customFormat="false" ht="12.75" hidden="false" customHeight="false" outlineLevel="0" collapsed="false">
      <c r="A55" s="93" t="s">
        <v>44</v>
      </c>
      <c r="B55" s="120" t="n">
        <v>10060859</v>
      </c>
      <c r="C55" s="95" t="n">
        <v>-1223573</v>
      </c>
      <c r="D55" s="95" t="n">
        <v>2920835</v>
      </c>
      <c r="E55" s="95" t="n">
        <v>11758121</v>
      </c>
      <c r="F55" s="96" t="n">
        <v>16261280</v>
      </c>
      <c r="H55" s="63"/>
    </row>
    <row r="56" customFormat="false" ht="13.5" hidden="false" customHeight="false" outlineLevel="0" collapsed="false">
      <c r="A56" s="125" t="s">
        <v>54</v>
      </c>
      <c r="B56" s="126" t="n">
        <v>10060859</v>
      </c>
      <c r="C56" s="127" t="n">
        <v>-1223573</v>
      </c>
      <c r="D56" s="127" t="n">
        <v>2920835</v>
      </c>
      <c r="E56" s="127" t="n">
        <v>11758121</v>
      </c>
      <c r="F56" s="128" t="n">
        <v>16261280</v>
      </c>
      <c r="H56" s="63"/>
    </row>
    <row r="57" s="102" customFormat="true" ht="13.5" hidden="false" customHeight="false" outlineLevel="0" collapsed="false">
      <c r="A57" s="129" t="s">
        <v>55</v>
      </c>
      <c r="B57" s="130" t="n">
        <v>207011016</v>
      </c>
      <c r="C57" s="131" t="n">
        <v>682580118</v>
      </c>
      <c r="D57" s="131" t="n">
        <v>335261517</v>
      </c>
      <c r="E57" s="131" t="n">
        <v>1224852651</v>
      </c>
      <c r="F57" s="132" t="n">
        <v>1199113003</v>
      </c>
      <c r="G57" s="75"/>
      <c r="H57" s="63"/>
    </row>
    <row r="58" customFormat="false" ht="12.75" hidden="false" customHeight="false" outlineLevel="0" collapsed="false">
      <c r="A58" s="90"/>
      <c r="B58" s="87"/>
      <c r="C58" s="88"/>
      <c r="D58" s="88"/>
      <c r="E58" s="88"/>
      <c r="F58" s="89"/>
      <c r="H58" s="63"/>
    </row>
    <row r="59" customFormat="false" ht="13.5" hidden="false" customHeight="false" outlineLevel="0" collapsed="false">
      <c r="A59" s="133" t="s">
        <v>56</v>
      </c>
      <c r="B59" s="146" t="n">
        <v>0</v>
      </c>
      <c r="C59" s="147" t="n">
        <v>0</v>
      </c>
      <c r="D59" s="147" t="n">
        <v>0</v>
      </c>
      <c r="E59" s="148" t="n">
        <v>0</v>
      </c>
      <c r="F59" s="149" t="n">
        <v>0</v>
      </c>
      <c r="H59" s="63"/>
    </row>
    <row r="61" customFormat="false" ht="12.75" hidden="false" customHeight="false" outlineLevel="0" collapsed="false">
      <c r="A61" s="138"/>
    </row>
    <row r="63" customFormat="false" ht="12.75" hidden="false" customHeight="false" outlineLevel="0" collapsed="false">
      <c r="A63" s="139"/>
    </row>
    <row r="64" customFormat="false" ht="12.75" hidden="false" customHeight="false" outlineLevel="0" collapsed="false">
      <c r="A64" s="14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7:45:39Z</dcterms:created>
  <dc:creator>taylor</dc:creator>
  <dc:description/>
  <dc:language>en-US</dc:language>
  <cp:lastModifiedBy>Jill Taylor</cp:lastModifiedBy>
  <cp:lastPrinted>2012-07-26T20:51:14Z</cp:lastPrinted>
  <dcterms:modified xsi:type="dcterms:W3CDTF">2013-07-17T17:19:26Z</dcterms:modified>
  <cp:revision>0</cp:revision>
  <dc:subject/>
  <dc:title/>
</cp:coreProperties>
</file>