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1" sheetId="1" state="visible" r:id="rId2"/>
  </sheets>
  <definedNames>
    <definedName function="false" hidden="false" localSheetId="0" name="_xlnm.Print_Area" vbProcedure="false">'Fall 11'!$A$1:$P$25</definedName>
    <definedName function="false" hidden="false" name="sysemploy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University of Colorado Faculty and Staff, Fall 2011</t>
  </si>
  <si>
    <t xml:space="preserve">Boulder</t>
  </si>
  <si>
    <t xml:space="preserve">Colorado Springs</t>
  </si>
  <si>
    <t xml:space="preserve">Denver|AMC</t>
  </si>
  <si>
    <t xml:space="preserve">System
Administration</t>
  </si>
  <si>
    <t xml:space="preserve">CU Total</t>
  </si>
  <si>
    <t xml:space="preserve">Full-Time</t>
  </si>
  <si>
    <t xml:space="preserve">Part-Time</t>
  </si>
  <si>
    <t xml:space="preserve">Total</t>
  </si>
  <si>
    <t xml:space="preserve">Faculty/Academic Staff</t>
  </si>
  <si>
    <t xml:space="preserve">Instructional Faculty</t>
  </si>
  <si>
    <t xml:space="preserve">Tenured/Tenure Track</t>
  </si>
  <si>
    <t xml:space="preserve">Full Professor</t>
  </si>
  <si>
    <t xml:space="preserve">Associate Professor</t>
  </si>
  <si>
    <t xml:space="preserve">Assistant Professor</t>
  </si>
  <si>
    <t xml:space="preserve">Non-Tenure Track</t>
  </si>
  <si>
    <t xml:space="preserve">Instructor/Sr. Instructor</t>
  </si>
  <si>
    <t xml:space="preserve">Other</t>
  </si>
  <si>
    <t xml:space="preserve">Research Faculty/Academic Research Staff</t>
  </si>
  <si>
    <t xml:space="preserve">Public Service Faculty</t>
  </si>
  <si>
    <t xml:space="preserve">Staff </t>
  </si>
  <si>
    <t xml:space="preserve">Officers</t>
  </si>
  <si>
    <t xml:space="preserve">Executive/Administrative/Managerial</t>
  </si>
  <si>
    <t xml:space="preserve">Other Professionals (support/service)</t>
  </si>
  <si>
    <t xml:space="preserve">Technical and Paraprofessionals</t>
  </si>
  <si>
    <t xml:space="preserve">Clerical and Secretarial</t>
  </si>
  <si>
    <t xml:space="preserve">Skilled Crafts</t>
  </si>
  <si>
    <t xml:space="preserve">Service/Maintenan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33CCCC"/>
      <name val="Arial"/>
      <family val="2"/>
    </font>
    <font>
      <sz val="18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color rgb="FF003366"/>
      <name val="Symbol"/>
      <family val="1"/>
      <charset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08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160</xdr:rowOff>
    </xdr:from>
    <xdr:to>
      <xdr:col>15</xdr:col>
      <xdr:colOff>620280</xdr:colOff>
      <xdr:row>24</xdr:row>
      <xdr:rowOff>466560</xdr:rowOff>
    </xdr:to>
    <xdr:sp>
      <xdr:nvSpPr>
        <xdr:cNvPr id="0" name="TextBox 1"/>
        <xdr:cNvSpPr/>
      </xdr:nvSpPr>
      <xdr:spPr>
        <a:xfrm>
          <a:off x="0" y="4619160"/>
          <a:ext cx="12542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cludes all employees reported for IPEDS EAP for Fall 2011; excludes student and other temporary employees and those on leave without pay.  Library faculty - including tenured/tenure-track - are shown under "other professional" to be consistent with IPEDS reporting convention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3"/>
    <col collapsed="false" customWidth="false" hidden="false" outlineLevel="0" max="257" min="3" style="2" width="9.13"/>
  </cols>
  <sheetData>
    <row r="1" customFormat="fals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.7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</row>
    <row r="3" customFormat="false" ht="24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9" t="s">
        <v>6</v>
      </c>
      <c r="O3" s="10" t="s">
        <v>7</v>
      </c>
      <c r="P3" s="11" t="s">
        <v>8</v>
      </c>
    </row>
    <row r="4" customFormat="false" ht="12.75" hidden="false" customHeight="false" outlineLevel="0" collapsed="false">
      <c r="A4" s="12" t="s">
        <v>9</v>
      </c>
      <c r="B4" s="13" t="n">
        <f aca="false">B5+B13+B14</f>
        <v>2680</v>
      </c>
      <c r="C4" s="14" t="n">
        <f aca="false">C5+C13+C14</f>
        <v>1109</v>
      </c>
      <c r="D4" s="15" t="n">
        <f aca="false">B4+C4</f>
        <v>3789</v>
      </c>
      <c r="E4" s="16" t="n">
        <f aca="false">E5+E13+E14</f>
        <v>352</v>
      </c>
      <c r="F4" s="14" t="n">
        <f aca="false">F5+F13+F14</f>
        <v>393</v>
      </c>
      <c r="G4" s="15" t="n">
        <f aca="false">E4+F4</f>
        <v>745</v>
      </c>
      <c r="H4" s="17" t="n">
        <f aca="false">H5+H13+H14</f>
        <v>4712</v>
      </c>
      <c r="I4" s="14" t="n">
        <f aca="false">I5+I13+I14</f>
        <v>866</v>
      </c>
      <c r="J4" s="15" t="n">
        <f aca="false">H4+I4</f>
        <v>5578</v>
      </c>
      <c r="K4" s="17" t="n">
        <v>0</v>
      </c>
      <c r="L4" s="14" t="n">
        <v>0</v>
      </c>
      <c r="M4" s="15" t="n">
        <v>0</v>
      </c>
      <c r="N4" s="17" t="n">
        <f aca="false">B4+E4+H4+K4</f>
        <v>7744</v>
      </c>
      <c r="O4" s="14" t="n">
        <f aca="false">C4+F4+I4+L4</f>
        <v>2368</v>
      </c>
      <c r="P4" s="18" t="n">
        <f aca="false">N4+O4</f>
        <v>10112</v>
      </c>
    </row>
    <row r="5" customFormat="false" ht="12.75" hidden="false" customHeight="false" outlineLevel="0" collapsed="false">
      <c r="A5" s="19" t="s">
        <v>10</v>
      </c>
      <c r="B5" s="20" t="n">
        <f aca="false">B6+B10</f>
        <v>1344</v>
      </c>
      <c r="C5" s="21" t="n">
        <f aca="false">C6+C10</f>
        <v>663</v>
      </c>
      <c r="D5" s="22" t="n">
        <f aca="false">B5+C5</f>
        <v>2007</v>
      </c>
      <c r="E5" s="21" t="n">
        <f aca="false">E6+E10</f>
        <v>335</v>
      </c>
      <c r="F5" s="21" t="n">
        <f aca="false">F6+F10</f>
        <v>377</v>
      </c>
      <c r="G5" s="23" t="n">
        <f aca="false">E5+F5</f>
        <v>712</v>
      </c>
      <c r="H5" s="21" t="n">
        <f aca="false">H6+H10</f>
        <v>2812</v>
      </c>
      <c r="I5" s="21" t="n">
        <f aca="false">I6+I10</f>
        <v>603</v>
      </c>
      <c r="J5" s="23" t="n">
        <f aca="false">H5+I5</f>
        <v>3415</v>
      </c>
      <c r="K5" s="21"/>
      <c r="L5" s="21"/>
      <c r="M5" s="23"/>
      <c r="N5" s="21" t="n">
        <f aca="false">B5+E5+H5</f>
        <v>4491</v>
      </c>
      <c r="O5" s="24" t="n">
        <f aca="false">C5+F5+I5</f>
        <v>1643</v>
      </c>
      <c r="P5" s="25" t="n">
        <f aca="false">N5+O5</f>
        <v>6134</v>
      </c>
    </row>
    <row r="6" customFormat="false" ht="12.75" hidden="false" customHeight="false" outlineLevel="0" collapsed="false">
      <c r="A6" s="26" t="s">
        <v>11</v>
      </c>
      <c r="B6" s="20" t="n">
        <f aca="false">B7+B8+B9</f>
        <v>1062</v>
      </c>
      <c r="C6" s="21" t="n">
        <f aca="false">C7+C8+C9</f>
        <v>0</v>
      </c>
      <c r="D6" s="22" t="n">
        <f aca="false">B6+C6</f>
        <v>1062</v>
      </c>
      <c r="E6" s="21" t="n">
        <f aca="false">E7+E8+E9</f>
        <v>217</v>
      </c>
      <c r="F6" s="21" t="n">
        <f aca="false">F7+F8+F9</f>
        <v>8</v>
      </c>
      <c r="G6" s="23" t="n">
        <f aca="false">E6+F6</f>
        <v>225</v>
      </c>
      <c r="H6" s="21" t="n">
        <f aca="false">H7+H8+H9</f>
        <v>1723</v>
      </c>
      <c r="I6" s="21" t="n">
        <f aca="false">I7+I8+I9</f>
        <v>31</v>
      </c>
      <c r="J6" s="23" t="n">
        <f aca="false">H6+I6</f>
        <v>1754</v>
      </c>
      <c r="K6" s="21"/>
      <c r="L6" s="21"/>
      <c r="M6" s="23"/>
      <c r="N6" s="21" t="n">
        <f aca="false">B6+E6+H6</f>
        <v>3002</v>
      </c>
      <c r="O6" s="24" t="n">
        <f aca="false">C6+F6+I6</f>
        <v>39</v>
      </c>
      <c r="P6" s="25" t="n">
        <f aca="false">N6+O6</f>
        <v>3041</v>
      </c>
    </row>
    <row r="7" customFormat="false" ht="12.75" hidden="false" customHeight="false" outlineLevel="0" collapsed="false">
      <c r="A7" s="27" t="s">
        <v>12</v>
      </c>
      <c r="B7" s="20" t="n">
        <v>443</v>
      </c>
      <c r="C7" s="21" t="n">
        <v>0</v>
      </c>
      <c r="D7" s="22" t="n">
        <f aca="false">B7+C7</f>
        <v>443</v>
      </c>
      <c r="E7" s="21" t="n">
        <v>74</v>
      </c>
      <c r="F7" s="21" t="n">
        <v>4</v>
      </c>
      <c r="G7" s="23" t="n">
        <f aca="false">E7+F7</f>
        <v>78</v>
      </c>
      <c r="H7" s="21" t="n">
        <v>496</v>
      </c>
      <c r="I7" s="21" t="n">
        <v>14</v>
      </c>
      <c r="J7" s="23" t="n">
        <f aca="false">H7+I7</f>
        <v>510</v>
      </c>
      <c r="K7" s="21"/>
      <c r="L7" s="21"/>
      <c r="M7" s="23"/>
      <c r="N7" s="21" t="n">
        <f aca="false">B7+E7+H7</f>
        <v>1013</v>
      </c>
      <c r="O7" s="24" t="n">
        <f aca="false">C7+F7+I7</f>
        <v>18</v>
      </c>
      <c r="P7" s="25" t="n">
        <f aca="false">N7+O7</f>
        <v>1031</v>
      </c>
    </row>
    <row r="8" customFormat="false" ht="12.75" hidden="false" customHeight="false" outlineLevel="0" collapsed="false">
      <c r="A8" s="27" t="s">
        <v>13</v>
      </c>
      <c r="B8" s="20" t="n">
        <v>340</v>
      </c>
      <c r="C8" s="21" t="n">
        <v>0</v>
      </c>
      <c r="D8" s="22" t="n">
        <f aca="false">B8+C8</f>
        <v>340</v>
      </c>
      <c r="E8" s="21" t="n">
        <v>68</v>
      </c>
      <c r="F8" s="21" t="n">
        <v>3</v>
      </c>
      <c r="G8" s="23" t="n">
        <f aca="false">E8+F8</f>
        <v>71</v>
      </c>
      <c r="H8" s="21" t="n">
        <v>591</v>
      </c>
      <c r="I8" s="21" t="n">
        <v>14</v>
      </c>
      <c r="J8" s="23" t="n">
        <f aca="false">H8+I8</f>
        <v>605</v>
      </c>
      <c r="K8" s="21"/>
      <c r="L8" s="21"/>
      <c r="M8" s="23"/>
      <c r="N8" s="21" t="n">
        <f aca="false">B8+E8+H8</f>
        <v>999</v>
      </c>
      <c r="O8" s="24" t="n">
        <f aca="false">C8+F8+I8</f>
        <v>17</v>
      </c>
      <c r="P8" s="25" t="n">
        <f aca="false">N8+O8</f>
        <v>1016</v>
      </c>
    </row>
    <row r="9" customFormat="false" ht="12.75" hidden="false" customHeight="false" outlineLevel="0" collapsed="false">
      <c r="A9" s="27" t="s">
        <v>14</v>
      </c>
      <c r="B9" s="20" t="n">
        <v>279</v>
      </c>
      <c r="C9" s="21" t="n">
        <v>0</v>
      </c>
      <c r="D9" s="22" t="n">
        <f aca="false">B9+C9</f>
        <v>279</v>
      </c>
      <c r="E9" s="21" t="n">
        <v>75</v>
      </c>
      <c r="F9" s="21" t="n">
        <v>1</v>
      </c>
      <c r="G9" s="23" t="n">
        <f aca="false">E9+F9</f>
        <v>76</v>
      </c>
      <c r="H9" s="21" t="n">
        <v>636</v>
      </c>
      <c r="I9" s="21" t="n">
        <v>3</v>
      </c>
      <c r="J9" s="23" t="n">
        <f aca="false">H9+I9</f>
        <v>639</v>
      </c>
      <c r="K9" s="21"/>
      <c r="L9" s="21"/>
      <c r="M9" s="23"/>
      <c r="N9" s="21" t="n">
        <f aca="false">B9+E9+H9</f>
        <v>990</v>
      </c>
      <c r="O9" s="24" t="n">
        <f aca="false">C9+F9+I9</f>
        <v>4</v>
      </c>
      <c r="P9" s="25" t="n">
        <f aca="false">N9+O9</f>
        <v>994</v>
      </c>
    </row>
    <row r="10" customFormat="false" ht="12.75" hidden="false" customHeight="false" outlineLevel="0" collapsed="false">
      <c r="A10" s="26" t="s">
        <v>15</v>
      </c>
      <c r="B10" s="20" t="n">
        <f aca="false">B11+B12</f>
        <v>282</v>
      </c>
      <c r="C10" s="21" t="n">
        <f aca="false">C11+C12</f>
        <v>663</v>
      </c>
      <c r="D10" s="22" t="n">
        <f aca="false">B10+C10</f>
        <v>945</v>
      </c>
      <c r="E10" s="21" t="n">
        <f aca="false">E11+E12</f>
        <v>118</v>
      </c>
      <c r="F10" s="21" t="n">
        <f aca="false">F11+F12</f>
        <v>369</v>
      </c>
      <c r="G10" s="23" t="n">
        <f aca="false">E10+F10</f>
        <v>487</v>
      </c>
      <c r="H10" s="21" t="n">
        <f aca="false">H11+H12</f>
        <v>1089</v>
      </c>
      <c r="I10" s="21" t="n">
        <f aca="false">I11+I12</f>
        <v>572</v>
      </c>
      <c r="J10" s="23" t="n">
        <f aca="false">H10+I10</f>
        <v>1661</v>
      </c>
      <c r="K10" s="21"/>
      <c r="L10" s="21"/>
      <c r="M10" s="23"/>
      <c r="N10" s="21" t="n">
        <f aca="false">B10+E10+H10</f>
        <v>1489</v>
      </c>
      <c r="O10" s="24" t="n">
        <f aca="false">C10+F10+I10</f>
        <v>1604</v>
      </c>
      <c r="P10" s="25" t="n">
        <f aca="false">N10+O10</f>
        <v>3093</v>
      </c>
    </row>
    <row r="11" customFormat="false" ht="12.75" hidden="false" customHeight="false" outlineLevel="0" collapsed="false">
      <c r="A11" s="27" t="s">
        <v>16</v>
      </c>
      <c r="B11" s="20" t="n">
        <v>282</v>
      </c>
      <c r="C11" s="21" t="n">
        <v>7</v>
      </c>
      <c r="D11" s="22" t="n">
        <f aca="false">B11+C11</f>
        <v>289</v>
      </c>
      <c r="E11" s="21" t="n">
        <v>113</v>
      </c>
      <c r="F11" s="21" t="n">
        <v>43</v>
      </c>
      <c r="G11" s="23" t="n">
        <f aca="false">E11+F11</f>
        <v>156</v>
      </c>
      <c r="H11" s="21" t="n">
        <v>938</v>
      </c>
      <c r="I11" s="21" t="n">
        <v>12</v>
      </c>
      <c r="J11" s="23" t="n">
        <f aca="false">H11+I11</f>
        <v>950</v>
      </c>
      <c r="K11" s="21"/>
      <c r="L11" s="21"/>
      <c r="M11" s="23"/>
      <c r="N11" s="21" t="n">
        <f aca="false">B11+E11+H11</f>
        <v>1333</v>
      </c>
      <c r="O11" s="24" t="n">
        <f aca="false">C11+F11+I11</f>
        <v>62</v>
      </c>
      <c r="P11" s="25" t="n">
        <f aca="false">N11+O11</f>
        <v>1395</v>
      </c>
    </row>
    <row r="12" customFormat="false" ht="12.75" hidden="false" customHeight="false" outlineLevel="0" collapsed="false">
      <c r="A12" s="27" t="s">
        <v>17</v>
      </c>
      <c r="B12" s="20" t="n">
        <v>0</v>
      </c>
      <c r="C12" s="21" t="n">
        <v>656</v>
      </c>
      <c r="D12" s="22" t="n">
        <f aca="false">B12+C12</f>
        <v>656</v>
      </c>
      <c r="E12" s="21" t="n">
        <v>5</v>
      </c>
      <c r="F12" s="21" t="n">
        <v>326</v>
      </c>
      <c r="G12" s="23" t="n">
        <f aca="false">E12+F12</f>
        <v>331</v>
      </c>
      <c r="H12" s="21" t="n">
        <v>151</v>
      </c>
      <c r="I12" s="21" t="n">
        <v>560</v>
      </c>
      <c r="J12" s="23" t="n">
        <f aca="false">H12+I12</f>
        <v>711</v>
      </c>
      <c r="K12" s="21"/>
      <c r="L12" s="21"/>
      <c r="M12" s="23"/>
      <c r="N12" s="21" t="n">
        <f aca="false">B12+E12+H12</f>
        <v>156</v>
      </c>
      <c r="O12" s="24" t="n">
        <f aca="false">C12+F12+I12</f>
        <v>1542</v>
      </c>
      <c r="P12" s="25" t="n">
        <f aca="false">N12+O12</f>
        <v>1698</v>
      </c>
    </row>
    <row r="13" customFormat="false" ht="12.75" hidden="false" customHeight="false" outlineLevel="0" collapsed="false">
      <c r="A13" s="28" t="s">
        <v>18</v>
      </c>
      <c r="B13" s="20" t="n">
        <v>1336</v>
      </c>
      <c r="C13" s="21" t="n">
        <v>446</v>
      </c>
      <c r="D13" s="22" t="n">
        <f aca="false">B13+C13</f>
        <v>1782</v>
      </c>
      <c r="E13" s="21" t="n">
        <v>17</v>
      </c>
      <c r="F13" s="21" t="n">
        <v>16</v>
      </c>
      <c r="G13" s="23" t="n">
        <f aca="false">E13+F13</f>
        <v>33</v>
      </c>
      <c r="H13" s="21" t="n">
        <v>1852</v>
      </c>
      <c r="I13" s="21" t="n">
        <v>68</v>
      </c>
      <c r="J13" s="23" t="n">
        <f aca="false">H13+I13</f>
        <v>1920</v>
      </c>
      <c r="K13" s="21"/>
      <c r="L13" s="21"/>
      <c r="M13" s="23"/>
      <c r="N13" s="21" t="n">
        <f aca="false">B13+E13+H13</f>
        <v>3205</v>
      </c>
      <c r="O13" s="24" t="n">
        <f aca="false">C13+F13+I13</f>
        <v>530</v>
      </c>
      <c r="P13" s="25" t="n">
        <f aca="false">N13+O13</f>
        <v>3735</v>
      </c>
    </row>
    <row r="14" customFormat="false" ht="12.75" hidden="false" customHeight="false" outlineLevel="0" collapsed="false">
      <c r="A14" s="28" t="s">
        <v>19</v>
      </c>
      <c r="B14" s="20" t="n">
        <v>0</v>
      </c>
      <c r="C14" s="21" t="n">
        <v>0</v>
      </c>
      <c r="D14" s="22" t="n">
        <f aca="false">B14+C14</f>
        <v>0</v>
      </c>
      <c r="E14" s="21" t="n">
        <v>0</v>
      </c>
      <c r="F14" s="21" t="n">
        <v>0</v>
      </c>
      <c r="G14" s="23" t="n">
        <f aca="false">E14+F14</f>
        <v>0</v>
      </c>
      <c r="H14" s="21" t="n">
        <v>48</v>
      </c>
      <c r="I14" s="21" t="n">
        <v>195</v>
      </c>
      <c r="J14" s="23" t="n">
        <f aca="false">H14+I14</f>
        <v>243</v>
      </c>
      <c r="K14" s="21"/>
      <c r="L14" s="21"/>
      <c r="M14" s="23"/>
      <c r="N14" s="21" t="n">
        <f aca="false">B14+E14+H14</f>
        <v>48</v>
      </c>
      <c r="O14" s="24" t="n">
        <f aca="false">C14+F14+I14</f>
        <v>195</v>
      </c>
      <c r="P14" s="25" t="n">
        <f aca="false">N14+O14</f>
        <v>243</v>
      </c>
    </row>
    <row r="15" customFormat="false" ht="12.75" hidden="false" customHeight="false" outlineLevel="0" collapsed="false">
      <c r="A15" s="12" t="s">
        <v>20</v>
      </c>
      <c r="B15" s="29" t="n">
        <f aca="false">SUM(B16:B22)</f>
        <v>2877</v>
      </c>
      <c r="C15" s="30" t="n">
        <f aca="false">SUM(C16:C22)</f>
        <v>586</v>
      </c>
      <c r="D15" s="15" t="n">
        <f aca="false">B15+C15</f>
        <v>3463</v>
      </c>
      <c r="E15" s="30" t="n">
        <f aca="false">SUM(E16:E22)</f>
        <v>431</v>
      </c>
      <c r="F15" s="30" t="n">
        <f aca="false">SUM(F16:F22)</f>
        <v>102</v>
      </c>
      <c r="G15" s="31" t="n">
        <f aca="false">E15+F15</f>
        <v>533</v>
      </c>
      <c r="H15" s="30" t="n">
        <f aca="false">SUM(H16:H22)</f>
        <v>2226</v>
      </c>
      <c r="I15" s="30" t="n">
        <f aca="false">SUM(I16:I22)</f>
        <v>182</v>
      </c>
      <c r="J15" s="31" t="n">
        <f aca="false">H15+I15</f>
        <v>2408</v>
      </c>
      <c r="K15" s="30" t="n">
        <f aca="false">SUM(K16:K22)</f>
        <v>297</v>
      </c>
      <c r="L15" s="30" t="n">
        <f aca="false">SUM(L16:L22)</f>
        <v>48</v>
      </c>
      <c r="M15" s="31" t="n">
        <f aca="false">K15+L15</f>
        <v>345</v>
      </c>
      <c r="N15" s="30" t="n">
        <f aca="false">B15+E15+H15+K15</f>
        <v>5831</v>
      </c>
      <c r="O15" s="32" t="n">
        <f aca="false">C15+F15+I15+L15</f>
        <v>918</v>
      </c>
      <c r="P15" s="18" t="n">
        <f aca="false">N15+O15</f>
        <v>6749</v>
      </c>
    </row>
    <row r="16" customFormat="false" ht="12.75" hidden="false" customHeight="false" outlineLevel="0" collapsed="false">
      <c r="A16" s="26" t="s">
        <v>21</v>
      </c>
      <c r="B16" s="20" t="n">
        <v>21</v>
      </c>
      <c r="C16" s="21" t="n">
        <v>2</v>
      </c>
      <c r="D16" s="22" t="n">
        <f aca="false">B16+C16</f>
        <v>23</v>
      </c>
      <c r="E16" s="21" t="n">
        <v>12</v>
      </c>
      <c r="F16" s="21" t="n">
        <v>0</v>
      </c>
      <c r="G16" s="23" t="n">
        <f aca="false">E16+F16</f>
        <v>12</v>
      </c>
      <c r="H16" s="21" t="n">
        <v>30</v>
      </c>
      <c r="I16" s="21" t="n">
        <v>0</v>
      </c>
      <c r="J16" s="23" t="n">
        <f aca="false">H16+I16</f>
        <v>30</v>
      </c>
      <c r="K16" s="21" t="n">
        <v>21</v>
      </c>
      <c r="L16" s="21" t="n">
        <v>2</v>
      </c>
      <c r="M16" s="23" t="n">
        <f aca="false">K16+L16</f>
        <v>23</v>
      </c>
      <c r="N16" s="21" t="n">
        <f aca="false">B16+E16+H16+K16</f>
        <v>84</v>
      </c>
      <c r="O16" s="24" t="n">
        <f aca="false">C16+F16+I16+L16</f>
        <v>4</v>
      </c>
      <c r="P16" s="25" t="n">
        <f aca="false">N16+O16</f>
        <v>88</v>
      </c>
    </row>
    <row r="17" customFormat="false" ht="12.75" hidden="false" customHeight="false" outlineLevel="0" collapsed="false">
      <c r="A17" s="26" t="s">
        <v>22</v>
      </c>
      <c r="B17" s="20" t="n">
        <v>576</v>
      </c>
      <c r="C17" s="21" t="n">
        <v>94</v>
      </c>
      <c r="D17" s="22" t="n">
        <f aca="false">B17+C17</f>
        <v>670</v>
      </c>
      <c r="E17" s="33" t="n">
        <v>97</v>
      </c>
      <c r="F17" s="33" t="n">
        <v>19</v>
      </c>
      <c r="G17" s="23" t="n">
        <f aca="false">E17+F17</f>
        <v>116</v>
      </c>
      <c r="H17" s="21" t="n">
        <v>388</v>
      </c>
      <c r="I17" s="21" t="n">
        <v>47</v>
      </c>
      <c r="J17" s="23" t="n">
        <f aca="false">H17+I17</f>
        <v>435</v>
      </c>
      <c r="K17" s="21" t="n">
        <v>172</v>
      </c>
      <c r="L17" s="21" t="n">
        <v>37</v>
      </c>
      <c r="M17" s="23" t="n">
        <f aca="false">K17+L17</f>
        <v>209</v>
      </c>
      <c r="N17" s="21" t="n">
        <f aca="false">B17+E17+H17+K17</f>
        <v>1233</v>
      </c>
      <c r="O17" s="24" t="n">
        <f aca="false">C17+F17+I17+L17</f>
        <v>197</v>
      </c>
      <c r="P17" s="25" t="n">
        <f aca="false">N17+O17</f>
        <v>1430</v>
      </c>
    </row>
    <row r="18" customFormat="false" ht="12.75" hidden="false" customHeight="false" outlineLevel="0" collapsed="false">
      <c r="A18" s="26" t="s">
        <v>23</v>
      </c>
      <c r="B18" s="20" t="n">
        <v>713</v>
      </c>
      <c r="C18" s="21" t="n">
        <v>211</v>
      </c>
      <c r="D18" s="22" t="n">
        <f aca="false">B18+C18</f>
        <v>924</v>
      </c>
      <c r="E18" s="21" t="n">
        <v>147</v>
      </c>
      <c r="F18" s="21" t="n">
        <v>42</v>
      </c>
      <c r="G18" s="23" t="n">
        <f aca="false">E18+F18</f>
        <v>189</v>
      </c>
      <c r="H18" s="21" t="n">
        <v>948</v>
      </c>
      <c r="I18" s="21" t="n">
        <v>51</v>
      </c>
      <c r="J18" s="23" t="n">
        <f aca="false">H18+I18</f>
        <v>999</v>
      </c>
      <c r="K18" s="21" t="n">
        <v>82</v>
      </c>
      <c r="L18" s="21" t="n">
        <v>5</v>
      </c>
      <c r="M18" s="23" t="n">
        <f aca="false">K18+L18</f>
        <v>87</v>
      </c>
      <c r="N18" s="21" t="n">
        <f aca="false">B18+E18+H18+K18</f>
        <v>1890</v>
      </c>
      <c r="O18" s="24" t="n">
        <f aca="false">C18+F18+I18+L18</f>
        <v>309</v>
      </c>
      <c r="P18" s="25" t="n">
        <f aca="false">N18+O18</f>
        <v>2199</v>
      </c>
    </row>
    <row r="19" customFormat="false" ht="12.75" hidden="false" customHeight="false" outlineLevel="0" collapsed="false">
      <c r="A19" s="26" t="s">
        <v>24</v>
      </c>
      <c r="B19" s="20" t="n">
        <v>510</v>
      </c>
      <c r="C19" s="21" t="n">
        <v>110</v>
      </c>
      <c r="D19" s="22" t="n">
        <f aca="false">B19+C19</f>
        <v>620</v>
      </c>
      <c r="E19" s="21" t="n">
        <v>0</v>
      </c>
      <c r="F19" s="21" t="n">
        <v>0</v>
      </c>
      <c r="G19" s="23" t="n">
        <f aca="false">E19+F19</f>
        <v>0</v>
      </c>
      <c r="H19" s="21" t="n">
        <v>455</v>
      </c>
      <c r="I19" s="21" t="n">
        <v>73</v>
      </c>
      <c r="J19" s="23" t="n">
        <f aca="false">H19+I19</f>
        <v>528</v>
      </c>
      <c r="K19" s="21" t="n">
        <v>15</v>
      </c>
      <c r="L19" s="21" t="n">
        <v>1</v>
      </c>
      <c r="M19" s="23" t="n">
        <f aca="false">K19+L19</f>
        <v>16</v>
      </c>
      <c r="N19" s="21" t="n">
        <f aca="false">B19+E19+H19+K19</f>
        <v>980</v>
      </c>
      <c r="O19" s="24" t="n">
        <f aca="false">C19+F19+I19+L19</f>
        <v>184</v>
      </c>
      <c r="P19" s="25" t="n">
        <f aca="false">N19+O19</f>
        <v>1164</v>
      </c>
    </row>
    <row r="20" customFormat="false" ht="12.75" hidden="false" customHeight="false" outlineLevel="0" collapsed="false">
      <c r="A20" s="26" t="s">
        <v>25</v>
      </c>
      <c r="B20" s="20" t="n">
        <v>329</v>
      </c>
      <c r="C20" s="21" t="n">
        <v>113</v>
      </c>
      <c r="D20" s="22" t="n">
        <f aca="false">B20+C20</f>
        <v>442</v>
      </c>
      <c r="E20" s="21" t="n">
        <v>100</v>
      </c>
      <c r="F20" s="21" t="n">
        <v>22</v>
      </c>
      <c r="G20" s="23" t="n">
        <f aca="false">E20+F20</f>
        <v>122</v>
      </c>
      <c r="H20" s="21" t="n">
        <v>205</v>
      </c>
      <c r="I20" s="21" t="n">
        <v>10</v>
      </c>
      <c r="J20" s="23" t="n">
        <f aca="false">H20+I20</f>
        <v>215</v>
      </c>
      <c r="K20" s="21" t="n">
        <v>7</v>
      </c>
      <c r="L20" s="21" t="n">
        <v>3</v>
      </c>
      <c r="M20" s="23" t="n">
        <f aca="false">K20+L20</f>
        <v>10</v>
      </c>
      <c r="N20" s="21" t="n">
        <f aca="false">B20+E20+H20+K20</f>
        <v>641</v>
      </c>
      <c r="O20" s="24" t="n">
        <f aca="false">C20+F20+I20+L20</f>
        <v>148</v>
      </c>
      <c r="P20" s="25" t="n">
        <f aca="false">N20+O20</f>
        <v>789</v>
      </c>
    </row>
    <row r="21" customFormat="false" ht="12.75" hidden="false" customHeight="false" outlineLevel="0" collapsed="false">
      <c r="A21" s="26" t="s">
        <v>26</v>
      </c>
      <c r="B21" s="20" t="n">
        <v>179</v>
      </c>
      <c r="C21" s="21" t="n">
        <v>11</v>
      </c>
      <c r="D21" s="22" t="n">
        <f aca="false">B21+C21</f>
        <v>190</v>
      </c>
      <c r="E21" s="21" t="n">
        <v>0</v>
      </c>
      <c r="F21" s="21" t="n">
        <v>0</v>
      </c>
      <c r="G21" s="23" t="n">
        <f aca="false">E21+F21</f>
        <v>0</v>
      </c>
      <c r="H21" s="21" t="n">
        <v>96</v>
      </c>
      <c r="I21" s="21" t="n">
        <v>0</v>
      </c>
      <c r="J21" s="23" t="n">
        <f aca="false">H21+I21</f>
        <v>96</v>
      </c>
      <c r="K21" s="21" t="n">
        <v>0</v>
      </c>
      <c r="L21" s="21" t="n">
        <v>0</v>
      </c>
      <c r="M21" s="23" t="n">
        <f aca="false">K21+L21</f>
        <v>0</v>
      </c>
      <c r="N21" s="21" t="n">
        <f aca="false">B21+E21+H21+K21</f>
        <v>275</v>
      </c>
      <c r="O21" s="24" t="n">
        <f aca="false">C21+F21+I21+L21</f>
        <v>11</v>
      </c>
      <c r="P21" s="25" t="n">
        <f aca="false">N21+O21</f>
        <v>286</v>
      </c>
    </row>
    <row r="22" customFormat="false" ht="12.75" hidden="false" customHeight="false" outlineLevel="0" collapsed="false">
      <c r="A22" s="26" t="s">
        <v>27</v>
      </c>
      <c r="B22" s="20" t="n">
        <v>549</v>
      </c>
      <c r="C22" s="21" t="n">
        <v>45</v>
      </c>
      <c r="D22" s="22" t="n">
        <f aca="false">B22+C22</f>
        <v>594</v>
      </c>
      <c r="E22" s="21" t="n">
        <v>75</v>
      </c>
      <c r="F22" s="21" t="n">
        <v>19</v>
      </c>
      <c r="G22" s="23" t="n">
        <f aca="false">E22+F22</f>
        <v>94</v>
      </c>
      <c r="H22" s="21" t="n">
        <v>104</v>
      </c>
      <c r="I22" s="21" t="n">
        <v>1</v>
      </c>
      <c r="J22" s="23" t="n">
        <f aca="false">H22+I22</f>
        <v>105</v>
      </c>
      <c r="K22" s="21" t="n">
        <v>0</v>
      </c>
      <c r="L22" s="21" t="n">
        <v>0</v>
      </c>
      <c r="M22" s="23" t="n">
        <f aca="false">K22+L22</f>
        <v>0</v>
      </c>
      <c r="N22" s="21" t="n">
        <f aca="false">B22+E22+H22+K22</f>
        <v>728</v>
      </c>
      <c r="O22" s="24" t="n">
        <f aca="false">C22+F22+I22+L22</f>
        <v>65</v>
      </c>
      <c r="P22" s="25" t="n">
        <f aca="false">N22+O22</f>
        <v>793</v>
      </c>
    </row>
    <row r="23" customFormat="false" ht="18.75" hidden="false" customHeight="true" outlineLevel="0" collapsed="false">
      <c r="A23" s="34" t="s">
        <v>28</v>
      </c>
      <c r="B23" s="35" t="n">
        <f aca="false">B4+B15</f>
        <v>5557</v>
      </c>
      <c r="C23" s="36" t="n">
        <f aca="false">C4+C15</f>
        <v>1695</v>
      </c>
      <c r="D23" s="37" t="n">
        <f aca="false">B23+C23</f>
        <v>7252</v>
      </c>
      <c r="E23" s="36" t="n">
        <f aca="false">E4+E15</f>
        <v>783</v>
      </c>
      <c r="F23" s="36" t="n">
        <f aca="false">F4+F15</f>
        <v>495</v>
      </c>
      <c r="G23" s="38" t="n">
        <f aca="false">G4+G15</f>
        <v>1278</v>
      </c>
      <c r="H23" s="36" t="n">
        <f aca="false">H4+H15</f>
        <v>6938</v>
      </c>
      <c r="I23" s="36" t="n">
        <f aca="false">I4+I15</f>
        <v>1048</v>
      </c>
      <c r="J23" s="38" t="n">
        <f aca="false">J4+J15</f>
        <v>7986</v>
      </c>
      <c r="K23" s="36" t="n">
        <f aca="false">K4+K15</f>
        <v>297</v>
      </c>
      <c r="L23" s="36" t="n">
        <f aca="false">L4+L15</f>
        <v>48</v>
      </c>
      <c r="M23" s="38" t="n">
        <f aca="false">M4+M15</f>
        <v>345</v>
      </c>
      <c r="N23" s="36" t="n">
        <f aca="false">B23+E23+H23+K23</f>
        <v>13575</v>
      </c>
      <c r="O23" s="39" t="n">
        <f aca="false">C23+F23+I23+L23</f>
        <v>3286</v>
      </c>
      <c r="P23" s="40" t="n">
        <f aca="false">N23+O23</f>
        <v>16861</v>
      </c>
    </row>
    <row r="24" customFormat="false" ht="12.75" hidden="false" customHeight="false" outlineLevel="0" collapsed="false">
      <c r="A24" s="4"/>
      <c r="B24" s="41"/>
      <c r="C24" s="4"/>
      <c r="D24" s="4"/>
      <c r="E24" s="5"/>
      <c r="F24" s="41"/>
      <c r="G24" s="41"/>
      <c r="H24" s="5"/>
      <c r="I24" s="41"/>
      <c r="J24" s="41"/>
      <c r="K24" s="5"/>
      <c r="L24" s="4"/>
      <c r="M24" s="4"/>
      <c r="N24" s="5"/>
      <c r="O24" s="5"/>
      <c r="P24" s="5"/>
    </row>
    <row r="25" customFormat="false" ht="41.2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5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5" hidden="false" customHeight="false" outlineLevel="0" collapsed="false">
      <c r="I28" s="47"/>
      <c r="J28" s="1"/>
      <c r="K28" s="47"/>
    </row>
    <row r="30" customFormat="false" ht="15" hidden="false" customHeight="false" outlineLevel="0" collapsed="false">
      <c r="B30" s="48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20:37:58Z</dcterms:created>
  <dc:creator>taylor</dc:creator>
  <dc:description/>
  <dc:language>en-US</dc:language>
  <cp:lastModifiedBy>Jill Taylor</cp:lastModifiedBy>
  <cp:lastPrinted>2013-07-15T16:01:43Z</cp:lastPrinted>
  <dcterms:modified xsi:type="dcterms:W3CDTF">2013-07-15T16:01:51Z</dcterms:modified>
  <cp:revision>0</cp:revision>
  <dc:subject/>
  <dc:title/>
</cp:coreProperties>
</file>