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ll 2012" sheetId="1" state="visible" r:id="rId2"/>
  </sheets>
  <definedNames>
    <definedName function="false" hidden="false" localSheetId="0" name="_xlnm.Print_Area" vbProcedure="false">'Fall 2012'!$B$2:$Q$23</definedName>
    <definedName function="false" hidden="false" name="sysemployd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6">
  <si>
    <t xml:space="preserve">University of Colorado Faculty and Staff, Fall 2012</t>
  </si>
  <si>
    <t xml:space="preserve">Boulder</t>
  </si>
  <si>
    <t xml:space="preserve">Colorado Springs</t>
  </si>
  <si>
    <t xml:space="preserve">Denver|Anschutz</t>
  </si>
  <si>
    <t xml:space="preserve">System
Administration</t>
  </si>
  <si>
    <t xml:space="preserve">CU Total</t>
  </si>
  <si>
    <t xml:space="preserve">Full-Time</t>
  </si>
  <si>
    <t xml:space="preserve">Part-Time</t>
  </si>
  <si>
    <t xml:space="preserve">Total</t>
  </si>
  <si>
    <t xml:space="preserve">Faculty</t>
  </si>
  <si>
    <t xml:space="preserve">Instructional Faculty</t>
  </si>
  <si>
    <t xml:space="preserve">Tenured/Tenure Track</t>
  </si>
  <si>
    <t xml:space="preserve">Full Professor</t>
  </si>
  <si>
    <t xml:space="preserve">Associate Professor</t>
  </si>
  <si>
    <t xml:space="preserve">Assistant Professor</t>
  </si>
  <si>
    <t xml:space="preserve">Non-Tenure Track</t>
  </si>
  <si>
    <t xml:space="preserve">Instructor/Sr. Instructor</t>
  </si>
  <si>
    <t xml:space="preserve">Other</t>
  </si>
  <si>
    <t xml:space="preserve">Research Faculty</t>
  </si>
  <si>
    <t xml:space="preserve">Public Service Faculty</t>
  </si>
  <si>
    <t xml:space="preserve">Staff </t>
  </si>
  <si>
    <t xml:space="preserve">Officers</t>
  </si>
  <si>
    <t xml:space="preserve">Management/Other Professionals/Support Staff</t>
  </si>
  <si>
    <t xml:space="preserve">TOTAL</t>
  </si>
  <si>
    <t xml:space="preserve">Includes all employees reported for IPEDS EAP for Fall 2012; excludes student and other temporary employees and those on leave without pay. 
</t>
  </si>
  <si>
    <t xml:space="preserve">To be consistent with IPEDS reporting conventions, library faculty (including tenured and tenure track) are reported as staff.  Similarly, most professional research assistants and senior professional research assistents are reported as staff, although they as classified as research faculty by the University of Colorado.</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
  </numFmts>
  <fonts count="11">
    <font>
      <sz val="10"/>
      <name val="MS Sans Serif"/>
      <family val="0"/>
    </font>
    <font>
      <sz val="10"/>
      <name val="Arial"/>
      <family val="0"/>
    </font>
    <font>
      <sz val="10"/>
      <name val="Arial"/>
      <family val="0"/>
    </font>
    <font>
      <sz val="10"/>
      <name val="Arial"/>
      <family val="0"/>
    </font>
    <font>
      <sz val="10"/>
      <color rgb="FF000000"/>
      <name val="Arial"/>
      <family val="2"/>
    </font>
    <font>
      <b val="true"/>
      <sz val="14"/>
      <color rgb="FF000000"/>
      <name val="Arial"/>
      <family val="2"/>
    </font>
    <font>
      <sz val="10"/>
      <color rgb="FFFFFFFF"/>
      <name val="Arial"/>
      <family val="2"/>
    </font>
    <font>
      <b val="true"/>
      <sz val="10"/>
      <color rgb="FFFFFFFF"/>
      <name val="Arial"/>
      <family val="2"/>
    </font>
    <font>
      <b val="true"/>
      <sz val="10"/>
      <color rgb="FF000000"/>
      <name val="Arial"/>
      <family val="2"/>
    </font>
    <font>
      <sz val="9"/>
      <color rgb="FF00000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right" vertical="bottom" textRotation="0" wrapText="true" indent="0" shrinkToFit="false"/>
      <protection locked="true" hidden="false"/>
    </xf>
    <xf numFmtId="165" fontId="8" fillId="4" borderId="8" xfId="0" applyFont="true" applyBorder="true" applyAlignment="true" applyProtection="false">
      <alignment horizontal="right" vertical="bottom" textRotation="0" wrapText="false" indent="0" shrinkToFit="false"/>
      <protection locked="true" hidden="false"/>
    </xf>
    <xf numFmtId="165" fontId="8" fillId="4" borderId="9" xfId="0" applyFont="true" applyBorder="true" applyAlignment="true" applyProtection="false">
      <alignment horizontal="right" vertical="bottom" textRotation="0" wrapText="false" indent="0" shrinkToFit="false"/>
      <protection locked="true" hidden="false"/>
    </xf>
    <xf numFmtId="165" fontId="8" fillId="4" borderId="8" xfId="15" applyFont="true" applyBorder="true" applyAlignment="true" applyProtection="true">
      <alignment horizontal="right" vertical="bottom" textRotation="0" wrapText="true" indent="0" shrinkToFit="false"/>
      <protection locked="true" hidden="false"/>
    </xf>
    <xf numFmtId="165" fontId="8" fillId="4" borderId="8" xfId="0" applyFont="true" applyBorder="true" applyAlignment="true" applyProtection="false">
      <alignment horizontal="right" vertical="bottom" textRotation="0" wrapText="tru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8"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8" fillId="4" borderId="7" xfId="15" applyFont="true" applyBorder="true" applyAlignment="true" applyProtection="true">
      <alignment horizontal="general" vertical="bottom" textRotation="0" wrapText="false" indent="0" shrinkToFit="false"/>
      <protection locked="true" hidden="false"/>
    </xf>
    <xf numFmtId="165" fontId="8" fillId="4" borderId="8" xfId="15"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5" fontId="7" fillId="3" borderId="7" xfId="15" applyFont="true" applyBorder="true" applyAlignment="true" applyProtection="true">
      <alignment horizontal="general" vertical="center" textRotation="0" wrapText="false" indent="0" shrinkToFit="false"/>
      <protection locked="true" hidden="false"/>
    </xf>
    <xf numFmtId="165" fontId="7" fillId="3" borderId="8" xfId="15" applyFont="true" applyBorder="true" applyAlignment="true" applyProtection="true">
      <alignment horizontal="general"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9" xfId="15" applyFont="true" applyBorder="true" applyAlignment="true" applyProtection="true">
      <alignment horizontal="general" vertical="center" textRotation="0" wrapText="false" indent="0" shrinkToFit="false"/>
      <protection locked="true" hidden="false"/>
    </xf>
    <xf numFmtId="165" fontId="7" fillId="3" borderId="8" xfId="0" applyFont="true" applyBorder="true" applyAlignment="true" applyProtection="false">
      <alignment horizontal="general" vertical="center" textRotation="0" wrapText="false" indent="0" shrinkToFit="false"/>
      <protection locked="true" hidden="false"/>
    </xf>
    <xf numFmtId="165" fontId="7" fillId="3" borderId="9"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2" activeCellId="0" sqref="T22"/>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2" width="39.28"/>
    <col collapsed="false" customWidth="false" hidden="false" outlineLevel="0" max="3" min="3" style="2" width="9.13"/>
    <col collapsed="false" customWidth="false" hidden="false" outlineLevel="0" max="4" min="4" style="1" width="9.13"/>
    <col collapsed="false" customWidth="true" hidden="false" outlineLevel="0" max="5" min="5" style="1" width="9.28"/>
    <col collapsed="false" customWidth="false" hidden="false" outlineLevel="0" max="257" min="6" style="1" width="9.13"/>
  </cols>
  <sheetData>
    <row r="2" customFormat="false" ht="28.5" hidden="false" customHeight="true" outlineLevel="0" collapsed="false">
      <c r="B2" s="3" t="s">
        <v>0</v>
      </c>
      <c r="D2" s="2"/>
      <c r="E2" s="2"/>
      <c r="F2" s="2"/>
      <c r="G2" s="2"/>
      <c r="H2" s="2"/>
      <c r="I2" s="2"/>
      <c r="J2" s="2"/>
      <c r="K2" s="2"/>
      <c r="L2" s="2"/>
      <c r="M2" s="2"/>
      <c r="N2" s="2"/>
      <c r="O2" s="2"/>
      <c r="P2" s="2"/>
      <c r="Q2" s="2"/>
    </row>
    <row r="3" customFormat="false" ht="33.75" hidden="false" customHeight="true" outlineLevel="0" collapsed="false">
      <c r="B3" s="4"/>
      <c r="C3" s="5" t="s">
        <v>1</v>
      </c>
      <c r="D3" s="5"/>
      <c r="E3" s="5"/>
      <c r="F3" s="5" t="s">
        <v>2</v>
      </c>
      <c r="G3" s="5"/>
      <c r="H3" s="5"/>
      <c r="I3" s="5" t="s">
        <v>3</v>
      </c>
      <c r="J3" s="5"/>
      <c r="K3" s="5"/>
      <c r="L3" s="5" t="s">
        <v>4</v>
      </c>
      <c r="M3" s="5"/>
      <c r="N3" s="5"/>
      <c r="O3" s="5" t="s">
        <v>5</v>
      </c>
      <c r="P3" s="5"/>
      <c r="Q3" s="5"/>
    </row>
    <row r="4" customFormat="false" ht="24" hidden="false" customHeight="true" outlineLevel="0" collapsed="false">
      <c r="B4" s="6"/>
      <c r="C4" s="7" t="s">
        <v>6</v>
      </c>
      <c r="D4" s="8" t="s">
        <v>7</v>
      </c>
      <c r="E4" s="9" t="s">
        <v>8</v>
      </c>
      <c r="F4" s="7" t="s">
        <v>6</v>
      </c>
      <c r="G4" s="8" t="s">
        <v>7</v>
      </c>
      <c r="H4" s="9" t="s">
        <v>8</v>
      </c>
      <c r="I4" s="7" t="s">
        <v>6</v>
      </c>
      <c r="J4" s="8" t="s">
        <v>7</v>
      </c>
      <c r="K4" s="9" t="s">
        <v>8</v>
      </c>
      <c r="L4" s="7" t="s">
        <v>6</v>
      </c>
      <c r="M4" s="8" t="s">
        <v>7</v>
      </c>
      <c r="N4" s="9" t="s">
        <v>8</v>
      </c>
      <c r="O4" s="7" t="s">
        <v>6</v>
      </c>
      <c r="P4" s="8" t="s">
        <v>7</v>
      </c>
      <c r="Q4" s="9" t="s">
        <v>8</v>
      </c>
    </row>
    <row r="5" customFormat="false" ht="12.75" hidden="false" customHeight="false" outlineLevel="0" collapsed="false">
      <c r="B5" s="10" t="s">
        <v>9</v>
      </c>
      <c r="C5" s="11" t="n">
        <f aca="false">C6+C14+C15</f>
        <v>1996</v>
      </c>
      <c r="D5" s="12" t="n">
        <f aca="false">D6+D14+D15</f>
        <v>890</v>
      </c>
      <c r="E5" s="13" t="n">
        <f aca="false">C5+D5</f>
        <v>2886</v>
      </c>
      <c r="F5" s="14" t="n">
        <f aca="false">F6+F14+F15</f>
        <v>430</v>
      </c>
      <c r="G5" s="12" t="n">
        <f aca="false">G6+G14+G15</f>
        <v>332</v>
      </c>
      <c r="H5" s="13" t="n">
        <f aca="false">F5+G5</f>
        <v>762</v>
      </c>
      <c r="I5" s="15" t="n">
        <v>3568</v>
      </c>
      <c r="J5" s="12" t="n">
        <v>765</v>
      </c>
      <c r="K5" s="13" t="n">
        <v>4333</v>
      </c>
      <c r="L5" s="15" t="n">
        <v>0</v>
      </c>
      <c r="M5" s="12" t="n">
        <v>0</v>
      </c>
      <c r="N5" s="13" t="n">
        <v>0</v>
      </c>
      <c r="O5" s="15" t="n">
        <f aca="false">C5+F5+I5+L5</f>
        <v>5994</v>
      </c>
      <c r="P5" s="12" t="n">
        <f aca="false">D5+G5+J5+M5</f>
        <v>1987</v>
      </c>
      <c r="Q5" s="16" t="n">
        <f aca="false">O5+P5</f>
        <v>7981</v>
      </c>
    </row>
    <row r="6" customFormat="false" ht="12.75" hidden="false" customHeight="false" outlineLevel="0" collapsed="false">
      <c r="B6" s="17" t="s">
        <v>10</v>
      </c>
      <c r="C6" s="18" t="n">
        <f aca="false">C7+C11</f>
        <v>1387</v>
      </c>
      <c r="D6" s="19" t="n">
        <f aca="false">D7+D11</f>
        <v>665</v>
      </c>
      <c r="E6" s="20" t="n">
        <f aca="false">C6+D6</f>
        <v>2052</v>
      </c>
      <c r="F6" s="19" t="n">
        <f aca="false">F7+F11</f>
        <v>399</v>
      </c>
      <c r="G6" s="19" t="n">
        <f aca="false">G7+G11</f>
        <v>327</v>
      </c>
      <c r="H6" s="21" t="n">
        <f aca="false">F6+G6</f>
        <v>726</v>
      </c>
      <c r="I6" s="19" t="n">
        <v>2941</v>
      </c>
      <c r="J6" s="19" t="n">
        <v>559</v>
      </c>
      <c r="K6" s="21" t="n">
        <v>3500</v>
      </c>
      <c r="L6" s="19"/>
      <c r="M6" s="19"/>
      <c r="N6" s="21"/>
      <c r="O6" s="19" t="n">
        <f aca="false">C6+F6+I6</f>
        <v>4727</v>
      </c>
      <c r="P6" s="22" t="n">
        <f aca="false">D6+G6+J6</f>
        <v>1551</v>
      </c>
      <c r="Q6" s="23" t="n">
        <f aca="false">O6+P6</f>
        <v>6278</v>
      </c>
    </row>
    <row r="7" customFormat="false" ht="12.75" hidden="false" customHeight="false" outlineLevel="0" collapsed="false">
      <c r="B7" s="24" t="s">
        <v>11</v>
      </c>
      <c r="C7" s="18" t="n">
        <f aca="false">C8+C9+C10</f>
        <v>1075</v>
      </c>
      <c r="D7" s="19" t="n">
        <f aca="false">D8+D9+D10</f>
        <v>1</v>
      </c>
      <c r="E7" s="20" t="n">
        <f aca="false">C7+D7</f>
        <v>1076</v>
      </c>
      <c r="F7" s="19" t="n">
        <f aca="false">F8+F9+F10</f>
        <v>236</v>
      </c>
      <c r="G7" s="19" t="n">
        <f aca="false">G8+G9+G10</f>
        <v>2</v>
      </c>
      <c r="H7" s="21" t="n">
        <f aca="false">F7+G7</f>
        <v>238</v>
      </c>
      <c r="I7" s="19" t="n">
        <v>1856</v>
      </c>
      <c r="J7" s="19" t="n">
        <v>9</v>
      </c>
      <c r="K7" s="21" t="n">
        <v>1865</v>
      </c>
      <c r="L7" s="19"/>
      <c r="M7" s="19"/>
      <c r="N7" s="21"/>
      <c r="O7" s="19" t="n">
        <f aca="false">C7+F7+I7</f>
        <v>3167</v>
      </c>
      <c r="P7" s="22" t="n">
        <f aca="false">D7+G7+J7</f>
        <v>12</v>
      </c>
      <c r="Q7" s="23" t="n">
        <f aca="false">O7+P7</f>
        <v>3179</v>
      </c>
    </row>
    <row r="8" customFormat="false" ht="12.75" hidden="false" customHeight="false" outlineLevel="0" collapsed="false">
      <c r="B8" s="25" t="s">
        <v>12</v>
      </c>
      <c r="C8" s="18" t="n">
        <v>449</v>
      </c>
      <c r="D8" s="19" t="n">
        <v>1</v>
      </c>
      <c r="E8" s="20" t="n">
        <f aca="false">C8+D8</f>
        <v>450</v>
      </c>
      <c r="F8" s="19" t="n">
        <v>80</v>
      </c>
      <c r="G8" s="19" t="n">
        <v>1</v>
      </c>
      <c r="H8" s="21" t="n">
        <f aca="false">F8+G8</f>
        <v>81</v>
      </c>
      <c r="I8" s="19" t="n">
        <v>504</v>
      </c>
      <c r="J8" s="19" t="n">
        <v>8</v>
      </c>
      <c r="K8" s="21" t="n">
        <v>512</v>
      </c>
      <c r="L8" s="19"/>
      <c r="M8" s="19"/>
      <c r="N8" s="21"/>
      <c r="O8" s="19" t="n">
        <f aca="false">C8+F8+I8</f>
        <v>1033</v>
      </c>
      <c r="P8" s="22" t="n">
        <f aca="false">D8+G8+J8</f>
        <v>10</v>
      </c>
      <c r="Q8" s="23" t="n">
        <f aca="false">O8+P8</f>
        <v>1043</v>
      </c>
    </row>
    <row r="9" customFormat="false" ht="12.75" hidden="false" customHeight="false" outlineLevel="0" collapsed="false">
      <c r="B9" s="25" t="s">
        <v>13</v>
      </c>
      <c r="C9" s="18" t="n">
        <v>356</v>
      </c>
      <c r="D9" s="19" t="n">
        <v>0</v>
      </c>
      <c r="E9" s="20" t="n">
        <f aca="false">C9+D9</f>
        <v>356</v>
      </c>
      <c r="F9" s="19" t="n">
        <v>74</v>
      </c>
      <c r="G9" s="19" t="n">
        <v>0</v>
      </c>
      <c r="H9" s="21" t="n">
        <f aca="false">F9+G9</f>
        <v>74</v>
      </c>
      <c r="I9" s="19" t="n">
        <v>581</v>
      </c>
      <c r="J9" s="19" t="n">
        <v>0</v>
      </c>
      <c r="K9" s="21" t="n">
        <v>581</v>
      </c>
      <c r="L9" s="19"/>
      <c r="M9" s="19"/>
      <c r="N9" s="21"/>
      <c r="O9" s="19" t="n">
        <f aca="false">C9+F9+I9</f>
        <v>1011</v>
      </c>
      <c r="P9" s="22" t="n">
        <f aca="false">D9+G9+J9</f>
        <v>0</v>
      </c>
      <c r="Q9" s="23" t="n">
        <f aca="false">O9+P9</f>
        <v>1011</v>
      </c>
    </row>
    <row r="10" customFormat="false" ht="12.75" hidden="false" customHeight="false" outlineLevel="0" collapsed="false">
      <c r="B10" s="25" t="s">
        <v>14</v>
      </c>
      <c r="C10" s="18" t="n">
        <v>270</v>
      </c>
      <c r="D10" s="19" t="n">
        <v>0</v>
      </c>
      <c r="E10" s="20" t="n">
        <f aca="false">C10+D10</f>
        <v>270</v>
      </c>
      <c r="F10" s="19" t="n">
        <v>82</v>
      </c>
      <c r="G10" s="19" t="n">
        <v>1</v>
      </c>
      <c r="H10" s="21" t="n">
        <f aca="false">F10+G10</f>
        <v>83</v>
      </c>
      <c r="I10" s="19" t="n">
        <v>771</v>
      </c>
      <c r="J10" s="19" t="n">
        <v>1</v>
      </c>
      <c r="K10" s="21" t="n">
        <v>772</v>
      </c>
      <c r="L10" s="19"/>
      <c r="M10" s="19"/>
      <c r="N10" s="21"/>
      <c r="O10" s="19" t="n">
        <f aca="false">C10+F10+I10</f>
        <v>1123</v>
      </c>
      <c r="P10" s="22" t="n">
        <f aca="false">D10+G10+J10</f>
        <v>2</v>
      </c>
      <c r="Q10" s="23" t="n">
        <f aca="false">O10+P10</f>
        <v>1125</v>
      </c>
    </row>
    <row r="11" customFormat="false" ht="12.75" hidden="false" customHeight="false" outlineLevel="0" collapsed="false">
      <c r="B11" s="24" t="s">
        <v>15</v>
      </c>
      <c r="C11" s="18" t="n">
        <f aca="false">C12+C13</f>
        <v>312</v>
      </c>
      <c r="D11" s="19" t="n">
        <f aca="false">D12+D13</f>
        <v>664</v>
      </c>
      <c r="E11" s="20" t="n">
        <f aca="false">C11+D11</f>
        <v>976</v>
      </c>
      <c r="F11" s="19" t="n">
        <f aca="false">F12+F13</f>
        <v>163</v>
      </c>
      <c r="G11" s="19" t="n">
        <f aca="false">G12+G13</f>
        <v>325</v>
      </c>
      <c r="H11" s="21" t="n">
        <f aca="false">F11+G11</f>
        <v>488</v>
      </c>
      <c r="I11" s="19" t="n">
        <v>1085</v>
      </c>
      <c r="J11" s="19" t="n">
        <v>550</v>
      </c>
      <c r="K11" s="21" t="n">
        <v>1635</v>
      </c>
      <c r="L11" s="19"/>
      <c r="M11" s="19"/>
      <c r="N11" s="21"/>
      <c r="O11" s="19" t="n">
        <f aca="false">C11+F11+I11</f>
        <v>1560</v>
      </c>
      <c r="P11" s="22" t="n">
        <f aca="false">D11+G11+J11</f>
        <v>1539</v>
      </c>
      <c r="Q11" s="23" t="n">
        <f aca="false">O11+P11</f>
        <v>3099</v>
      </c>
    </row>
    <row r="12" customFormat="false" ht="12.75" hidden="false" customHeight="false" outlineLevel="0" collapsed="false">
      <c r="B12" s="25" t="s">
        <v>16</v>
      </c>
      <c r="C12" s="18" t="n">
        <v>312</v>
      </c>
      <c r="D12" s="19" t="n">
        <v>6</v>
      </c>
      <c r="E12" s="20" t="n">
        <f aca="false">C12+D12</f>
        <v>318</v>
      </c>
      <c r="F12" s="19" t="n">
        <v>163</v>
      </c>
      <c r="G12" s="19" t="n">
        <v>5</v>
      </c>
      <c r="H12" s="21" t="n">
        <f aca="false">F12+G12</f>
        <v>168</v>
      </c>
      <c r="I12" s="19" t="n">
        <v>947</v>
      </c>
      <c r="J12" s="19" t="n">
        <v>7</v>
      </c>
      <c r="K12" s="21" t="n">
        <v>954</v>
      </c>
      <c r="L12" s="19"/>
      <c r="M12" s="19"/>
      <c r="N12" s="21"/>
      <c r="O12" s="19" t="n">
        <f aca="false">C12+F12+I12</f>
        <v>1422</v>
      </c>
      <c r="P12" s="22" t="n">
        <f aca="false">D12+G12+J12</f>
        <v>18</v>
      </c>
      <c r="Q12" s="23" t="n">
        <f aca="false">O12+P12</f>
        <v>1440</v>
      </c>
    </row>
    <row r="13" customFormat="false" ht="12.75" hidden="false" customHeight="false" outlineLevel="0" collapsed="false">
      <c r="B13" s="25" t="s">
        <v>17</v>
      </c>
      <c r="C13" s="18" t="n">
        <v>0</v>
      </c>
      <c r="D13" s="19" t="n">
        <v>658</v>
      </c>
      <c r="E13" s="20" t="n">
        <f aca="false">C13+D13</f>
        <v>658</v>
      </c>
      <c r="F13" s="19" t="n">
        <v>0</v>
      </c>
      <c r="G13" s="19" t="n">
        <v>320</v>
      </c>
      <c r="H13" s="21" t="n">
        <f aca="false">F13+G13</f>
        <v>320</v>
      </c>
      <c r="I13" s="19" t="n">
        <v>138</v>
      </c>
      <c r="J13" s="19" t="n">
        <v>543</v>
      </c>
      <c r="K13" s="21" t="n">
        <v>681</v>
      </c>
      <c r="L13" s="19"/>
      <c r="M13" s="19"/>
      <c r="N13" s="21"/>
      <c r="O13" s="19" t="n">
        <f aca="false">C13+F13+I13</f>
        <v>138</v>
      </c>
      <c r="P13" s="22" t="n">
        <f aca="false">D13+G13+J13</f>
        <v>1521</v>
      </c>
      <c r="Q13" s="23" t="n">
        <f aca="false">O13+P13</f>
        <v>1659</v>
      </c>
    </row>
    <row r="14" customFormat="false" ht="12.75" hidden="false" customHeight="false" outlineLevel="0" collapsed="false">
      <c r="B14" s="26" t="s">
        <v>18</v>
      </c>
      <c r="C14" s="18" t="n">
        <v>609</v>
      </c>
      <c r="D14" s="19" t="n">
        <v>225</v>
      </c>
      <c r="E14" s="20" t="n">
        <f aca="false">C14+D14</f>
        <v>834</v>
      </c>
      <c r="F14" s="19" t="n">
        <v>26</v>
      </c>
      <c r="G14" s="19" t="n">
        <v>5</v>
      </c>
      <c r="H14" s="21" t="n">
        <f aca="false">F14+G14</f>
        <v>31</v>
      </c>
      <c r="I14" s="19" t="n">
        <v>572</v>
      </c>
      <c r="J14" s="19" t="n">
        <v>16</v>
      </c>
      <c r="K14" s="21" t="n">
        <v>588</v>
      </c>
      <c r="L14" s="19"/>
      <c r="M14" s="19"/>
      <c r="N14" s="21"/>
      <c r="O14" s="19" t="n">
        <f aca="false">C14+F14+I14</f>
        <v>1207</v>
      </c>
      <c r="P14" s="22" t="n">
        <f aca="false">D14+G14+J14</f>
        <v>246</v>
      </c>
      <c r="Q14" s="23" t="n">
        <f aca="false">O14+P14</f>
        <v>1453</v>
      </c>
    </row>
    <row r="15" customFormat="false" ht="12.75" hidden="false" customHeight="false" outlineLevel="0" collapsed="false">
      <c r="B15" s="26" t="s">
        <v>19</v>
      </c>
      <c r="C15" s="18" t="n">
        <v>0</v>
      </c>
      <c r="D15" s="19" t="n">
        <v>0</v>
      </c>
      <c r="E15" s="20" t="n">
        <f aca="false">C15+D15</f>
        <v>0</v>
      </c>
      <c r="F15" s="19" t="n">
        <v>5</v>
      </c>
      <c r="G15" s="19" t="n">
        <v>0</v>
      </c>
      <c r="H15" s="21" t="n">
        <f aca="false">F15+G15</f>
        <v>5</v>
      </c>
      <c r="I15" s="19" t="n">
        <v>55</v>
      </c>
      <c r="J15" s="19" t="n">
        <v>190</v>
      </c>
      <c r="K15" s="21" t="n">
        <v>245</v>
      </c>
      <c r="L15" s="19"/>
      <c r="M15" s="19"/>
      <c r="N15" s="21"/>
      <c r="O15" s="19" t="n">
        <f aca="false">C15+F15+I15</f>
        <v>60</v>
      </c>
      <c r="P15" s="22" t="n">
        <f aca="false">D15+G15+J15</f>
        <v>190</v>
      </c>
      <c r="Q15" s="23" t="n">
        <f aca="false">O15+P15</f>
        <v>250</v>
      </c>
    </row>
    <row r="16" customFormat="false" ht="12.75" hidden="false" customHeight="false" outlineLevel="0" collapsed="false">
      <c r="B16" s="10" t="s">
        <v>20</v>
      </c>
      <c r="C16" s="27" t="n">
        <f aca="false">C17+C18</f>
        <v>3797</v>
      </c>
      <c r="D16" s="28" t="n">
        <f aca="false">D17+D18</f>
        <v>793</v>
      </c>
      <c r="E16" s="13" t="n">
        <f aca="false">E17+E18</f>
        <v>4590</v>
      </c>
      <c r="F16" s="27" t="n">
        <f aca="false">F17+F18</f>
        <v>516</v>
      </c>
      <c r="G16" s="28" t="n">
        <f aca="false">G17+G18</f>
        <v>40</v>
      </c>
      <c r="H16" s="13" t="n">
        <f aca="false">H17+H18</f>
        <v>556</v>
      </c>
      <c r="I16" s="27" t="n">
        <f aca="false">I17+I18</f>
        <v>3652</v>
      </c>
      <c r="J16" s="28" t="n">
        <f aca="false">J17+J18</f>
        <v>239</v>
      </c>
      <c r="K16" s="13" t="n">
        <f aca="false">K17+K18</f>
        <v>3891</v>
      </c>
      <c r="L16" s="27" t="n">
        <f aca="false">L17+L18</f>
        <v>313</v>
      </c>
      <c r="M16" s="28" t="n">
        <f aca="false">M17+M18</f>
        <v>25</v>
      </c>
      <c r="N16" s="13" t="n">
        <f aca="false">N17+N18</f>
        <v>338</v>
      </c>
      <c r="O16" s="27" t="n">
        <f aca="false">O17+O18</f>
        <v>8278</v>
      </c>
      <c r="P16" s="28" t="n">
        <f aca="false">P17+P18</f>
        <v>1097</v>
      </c>
      <c r="Q16" s="13" t="n">
        <f aca="false">Q17+Q18</f>
        <v>9375</v>
      </c>
    </row>
    <row r="17" customFormat="false" ht="12.75" hidden="false" customHeight="false" outlineLevel="0" collapsed="false">
      <c r="B17" s="17" t="s">
        <v>21</v>
      </c>
      <c r="C17" s="18" t="n">
        <v>25</v>
      </c>
      <c r="D17" s="19" t="n">
        <v>0</v>
      </c>
      <c r="E17" s="20" t="n">
        <f aca="false">C17+D17</f>
        <v>25</v>
      </c>
      <c r="F17" s="19" t="n">
        <v>12</v>
      </c>
      <c r="G17" s="19" t="n">
        <v>0</v>
      </c>
      <c r="H17" s="21" t="n">
        <f aca="false">F17+G17</f>
        <v>12</v>
      </c>
      <c r="I17" s="19" t="n">
        <v>32</v>
      </c>
      <c r="J17" s="19" t="n">
        <v>0</v>
      </c>
      <c r="K17" s="21" t="n">
        <f aca="false">I17+J17</f>
        <v>32</v>
      </c>
      <c r="L17" s="19" t="n">
        <v>18</v>
      </c>
      <c r="M17" s="19" t="n">
        <v>1</v>
      </c>
      <c r="N17" s="21" t="n">
        <f aca="false">L17+M17</f>
        <v>19</v>
      </c>
      <c r="O17" s="19" t="n">
        <f aca="false">C17+F17+I17+L17</f>
        <v>87</v>
      </c>
      <c r="P17" s="22" t="n">
        <f aca="false">D17+G17+J17+M17</f>
        <v>1</v>
      </c>
      <c r="Q17" s="23" t="n">
        <f aca="false">O17+P17</f>
        <v>88</v>
      </c>
    </row>
    <row r="18" customFormat="false" ht="12.75" hidden="false" customHeight="false" outlineLevel="0" collapsed="false">
      <c r="B18" s="17" t="s">
        <v>22</v>
      </c>
      <c r="C18" s="18" t="n">
        <v>3772</v>
      </c>
      <c r="D18" s="19" t="n">
        <v>793</v>
      </c>
      <c r="E18" s="20" t="n">
        <f aca="false">C18+D18</f>
        <v>4565</v>
      </c>
      <c r="F18" s="19" t="n">
        <v>504</v>
      </c>
      <c r="G18" s="19" t="n">
        <v>40</v>
      </c>
      <c r="H18" s="21" t="n">
        <f aca="false">F18+G18</f>
        <v>544</v>
      </c>
      <c r="I18" s="19" t="n">
        <v>3620</v>
      </c>
      <c r="J18" s="19" t="n">
        <v>239</v>
      </c>
      <c r="K18" s="21" t="n">
        <f aca="false">I18+J18</f>
        <v>3859</v>
      </c>
      <c r="L18" s="19" t="n">
        <v>295</v>
      </c>
      <c r="M18" s="19" t="n">
        <v>24</v>
      </c>
      <c r="N18" s="21" t="n">
        <f aca="false">L18+M18</f>
        <v>319</v>
      </c>
      <c r="O18" s="19" t="n">
        <f aca="false">C18+F18+I18+L18</f>
        <v>8191</v>
      </c>
      <c r="P18" s="22" t="n">
        <f aca="false">D18+G18+J18+M18</f>
        <v>1096</v>
      </c>
      <c r="Q18" s="23" t="n">
        <f aca="false">O18+P18</f>
        <v>9287</v>
      </c>
    </row>
    <row r="19" customFormat="false" ht="18.75" hidden="false" customHeight="true" outlineLevel="0" collapsed="false">
      <c r="B19" s="29" t="s">
        <v>23</v>
      </c>
      <c r="C19" s="30" t="n">
        <f aca="false">C5+C16</f>
        <v>5793</v>
      </c>
      <c r="D19" s="31" t="n">
        <f aca="false">D5+D16</f>
        <v>1683</v>
      </c>
      <c r="E19" s="32" t="n">
        <f aca="false">C19+D19</f>
        <v>7476</v>
      </c>
      <c r="F19" s="31" t="n">
        <f aca="false">F5+F16</f>
        <v>946</v>
      </c>
      <c r="G19" s="31" t="n">
        <f aca="false">G5+G16</f>
        <v>372</v>
      </c>
      <c r="H19" s="33" t="n">
        <f aca="false">H5+H16</f>
        <v>1318</v>
      </c>
      <c r="I19" s="31" t="n">
        <v>7220</v>
      </c>
      <c r="J19" s="31" t="n">
        <v>1004</v>
      </c>
      <c r="K19" s="33" t="n">
        <v>8224</v>
      </c>
      <c r="L19" s="31" t="n">
        <f aca="false">L5+L16</f>
        <v>313</v>
      </c>
      <c r="M19" s="31" t="n">
        <f aca="false">M5+M16</f>
        <v>25</v>
      </c>
      <c r="N19" s="33" t="n">
        <f aca="false">N5+N16</f>
        <v>338</v>
      </c>
      <c r="O19" s="31" t="n">
        <f aca="false">C19+F19+I19+L19</f>
        <v>14272</v>
      </c>
      <c r="P19" s="34" t="n">
        <f aca="false">D19+G19+J19+M19</f>
        <v>3084</v>
      </c>
      <c r="Q19" s="35" t="n">
        <f aca="false">O19+P19</f>
        <v>17356</v>
      </c>
    </row>
    <row r="20" customFormat="false" ht="12.75" hidden="false" customHeight="false" outlineLevel="0" collapsed="false">
      <c r="C20" s="36"/>
      <c r="D20" s="2"/>
      <c r="E20" s="2"/>
      <c r="F20" s="2"/>
      <c r="G20" s="36"/>
      <c r="H20" s="36"/>
      <c r="I20" s="2"/>
      <c r="J20" s="36"/>
      <c r="K20" s="36"/>
      <c r="L20" s="2"/>
      <c r="M20" s="2"/>
      <c r="N20" s="2"/>
      <c r="O20" s="2"/>
      <c r="P20" s="2"/>
      <c r="Q20" s="2"/>
    </row>
    <row r="21" customFormat="false" ht="14.25" hidden="false" customHeight="true" outlineLevel="0" collapsed="false">
      <c r="B21" s="37" t="s">
        <v>24</v>
      </c>
      <c r="C21" s="38"/>
      <c r="D21" s="38"/>
      <c r="E21" s="38"/>
      <c r="F21" s="38"/>
      <c r="G21" s="38"/>
      <c r="H21" s="38"/>
      <c r="I21" s="38"/>
      <c r="J21" s="38"/>
      <c r="K21" s="38"/>
      <c r="L21" s="38"/>
      <c r="M21" s="38"/>
      <c r="N21" s="38"/>
      <c r="O21" s="38"/>
      <c r="P21" s="38"/>
      <c r="Q21" s="38"/>
    </row>
    <row r="22" customFormat="false" ht="30.75" hidden="false" customHeight="true" outlineLevel="0" collapsed="false">
      <c r="B22" s="39" t="s">
        <v>25</v>
      </c>
      <c r="C22" s="39"/>
      <c r="D22" s="39"/>
      <c r="E22" s="39"/>
      <c r="F22" s="39"/>
      <c r="G22" s="39"/>
      <c r="H22" s="39"/>
      <c r="I22" s="39"/>
      <c r="J22" s="39"/>
      <c r="K22" s="39"/>
      <c r="L22" s="39"/>
      <c r="M22" s="39"/>
      <c r="N22" s="39"/>
      <c r="O22" s="39"/>
      <c r="P22" s="39"/>
      <c r="Q22" s="39"/>
    </row>
    <row r="23" customFormat="false" ht="12.75" hidden="false" customHeight="false" outlineLevel="0" collapsed="false">
      <c r="C23" s="40"/>
    </row>
    <row r="24" customFormat="false" ht="12.75" hidden="false" customHeight="false" outlineLevel="0" collapsed="false">
      <c r="C24" s="40"/>
    </row>
    <row r="25" customFormat="false" ht="12.75" hidden="false" customHeight="false" outlineLevel="0" collapsed="false">
      <c r="C25" s="40"/>
    </row>
    <row r="26" customFormat="false" ht="12.75" hidden="false" customHeight="false" outlineLevel="0" collapsed="false">
      <c r="C26" s="40"/>
    </row>
    <row r="27" customFormat="false" ht="12.75" hidden="false" customHeight="false" outlineLevel="0" collapsed="false">
      <c r="C27" s="40"/>
    </row>
  </sheetData>
  <mergeCells count="6">
    <mergeCell ref="C3:E3"/>
    <mergeCell ref="F3:H3"/>
    <mergeCell ref="I3:K3"/>
    <mergeCell ref="L3:N3"/>
    <mergeCell ref="O3:Q3"/>
    <mergeCell ref="B22:Q2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20:05:38Z</dcterms:created>
  <dc:creator>Jill Taylor</dc:creator>
  <dc:description/>
  <dc:language>en-US</dc:language>
  <cp:lastModifiedBy>Jill Taylor</cp:lastModifiedBy>
  <cp:lastPrinted>2013-05-09T21:46:49Z</cp:lastPrinted>
  <dcterms:modified xsi:type="dcterms:W3CDTF">2013-05-09T21:48:10Z</dcterms:modified>
  <cp:revision>0</cp:revision>
  <dc:subject/>
  <dc:title/>
</cp:coreProperties>
</file>